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Naslovna strana" sheetId="1" state="visible" r:id="rId2"/>
    <sheet name="1.2 AG radovi" sheetId="2" state="visible" r:id="rId3"/>
    <sheet name="3.2 Hidrotehnicke instalacije" sheetId="3" state="visible" r:id="rId4"/>
    <sheet name="4.2 Elektroenergetske inst." sheetId="4" state="visible" r:id="rId5"/>
    <sheet name="5.1.2 TKS instalacije" sheetId="5" state="visible" r:id="rId6"/>
    <sheet name="5.2.2 Sistemi tehnicke zastite" sheetId="6" state="visible" r:id="rId7"/>
    <sheet name="5.3 Detekcija i dojava pozara" sheetId="7" state="visible" r:id="rId8"/>
    <sheet name="6.1.2 Masinske instalacije" sheetId="8" state="visible" r:id="rId9"/>
    <sheet name="6.2 Lift" sheetId="9" state="visible" r:id="rId10"/>
    <sheet name="6.3 Gašenje požara gasom" sheetId="10" state="visible" r:id="rId11"/>
    <sheet name="ZOP" sheetId="11" state="visible" r:id="rId12"/>
    <sheet name="Rekapitulacija radova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1.2 AG radovi'!$A$1:$G$488</definedName>
    <definedName function="false" hidden="false" localSheetId="1" name="_xlnm.Print_Titles" vbProcedure="false">'1.2 AG radovi'!$3:$5</definedName>
    <definedName function="false" hidden="false" localSheetId="2" name="_xlnm.Print_Area" vbProcedure="false">'3.2 Hidrotehnicke instalacije'!$A$1:$G$125</definedName>
    <definedName function="false" hidden="false" localSheetId="2" name="_xlnm.Print_Titles" vbProcedure="false">'3.2 Hidrotehnicke instalacije'!$1:$2</definedName>
    <definedName function="false" hidden="false" localSheetId="3" name="_xlnm.Print_Area" vbProcedure="false">'4.2 Elektroenergetske inst.'!$A$1:$G$245</definedName>
    <definedName function="false" hidden="false" localSheetId="3" name="_xlnm.Print_Titles" vbProcedure="false">'4.2 Elektroenergetske inst.'!$1:$2</definedName>
    <definedName function="false" hidden="false" localSheetId="4" name="_xlnm.Print_Titles" vbProcedure="false">'5.1.2 TKS instalacije'!$1:$2</definedName>
    <definedName function="false" hidden="false" localSheetId="5" name="_xlnm.Print_Titles" vbProcedure="false">'5.2.2 Sistemi tehnicke zastite'!$1:$2</definedName>
    <definedName function="false" hidden="false" localSheetId="6" name="_xlnm.Print_Titles" vbProcedure="false">'5.3 Detekcija i dojava pozara'!$1:$2</definedName>
    <definedName function="false" hidden="false" localSheetId="7" name="_xlnm.Print_Area" vbProcedure="false">'6.1.2 Masinske instalacije'!$A$1:$G$258</definedName>
    <definedName function="false" hidden="false" localSheetId="7" name="_xlnm.Print_Titles" vbProcedure="false">'6.1.2 Masinske instalacije'!$1:$2</definedName>
    <definedName function="false" hidden="false" localSheetId="8" name="_xlnm.Print_Titles" vbProcedure="false">'6.2 Lift'!$1:$2</definedName>
    <definedName function="false" hidden="false" localSheetId="9" name="_xlnm.Print_Titles" vbProcedure="false">'6.3 Gašenje požara gasom'!$1:$2</definedName>
    <definedName function="false" hidden="false" localSheetId="0" name="_xlnm.Print_Area" vbProcedure="false">'Naslovna strana'!$A$1:$G$62</definedName>
    <definedName function="false" hidden="false" localSheetId="0" name="_xlnm.Print_Titles" vbProcedure="false">'Naslovna strana'!$3:$4</definedName>
    <definedName function="false" hidden="false" localSheetId="10" name="_xlnm.Print_Area" vbProcedure="false">ZOP!$A$1:$G$31</definedName>
    <definedName function="false" hidden="false" localSheetId="10" name="_xlnm.Print_Titles" vbProcedure="false">ZOP!$1:$2</definedName>
    <definedName function="false" hidden="false" name="BuiltIn_Print_Area___1" vbProcedure="false">'[1]'!$A$2:$G$210</definedName>
    <definedName function="false" hidden="false" name="Excel_BuiltIn_Print_Area_1" vbProcedure="false">NA()</definedName>
    <definedName function="false" hidden="false" name="Excel_BuiltIn_Print_Area_1_1" vbProcedure="false">'[1]'!$A$2:$G$246</definedName>
    <definedName function="false" hidden="false" name="Excel_BuiltIn_Print_Area_1_1 1" vbProcedure="false">'[1]'!$A$2:$G$218</definedName>
    <definedName function="false" hidden="false" name="Excel_BuiltIn_Print_Area_1_1_1" vbProcedure="false">'[1]'!$A$2:$G$218</definedName>
    <definedName function="false" hidden="false" name="Excel_BuiltIn_Print_Area_1_1_1_1" vbProcedure="false">'[1]'!$A$2:$G$218</definedName>
    <definedName function="false" hidden="false" name="Excel_BuiltIn_Print_Area_1_1_1_1_1" vbProcedure="false">'[1]'!$A$2:$G$210</definedName>
    <definedName function="false" hidden="false" name="Excel_BuiltIn_Print_Area_2_1" vbProcedure="false">'[3]'!$A$1:$G$253</definedName>
    <definedName function="false" hidden="false" name="Excel_BuiltIn_Print_Titles_1" vbProcedure="false">NA()</definedName>
    <definedName function="false" hidden="false" name="Excel_BuiltIn_Print_Titles_2_1" vbProcedure="false">'[3]'!$A$4:$XFD$5</definedName>
    <definedName function="false" hidden="false" localSheetId="0" name="Excel_BuiltIn_Print_Area" vbProcedure="false">'Naslovna strana'!$A$3:$G$5</definedName>
    <definedName function="false" hidden="false" localSheetId="1" name="Excel_BuiltIn_Print_Area" vbProcedure="false">'1.2 AG radovi'!$A$3:$G$366</definedName>
    <definedName function="false" hidden="false" localSheetId="2" name="Excel_BuiltIn_Print_Area_1" vbProcedure="false">'[1]'!$A$2:$G$245</definedName>
    <definedName function="false" hidden="false" localSheetId="2" name="Excel_BuiltIn_Print_Area_2_1" vbProcedure="false">'[2]'!$A$1:$G$253</definedName>
    <definedName function="false" hidden="false" localSheetId="2" name="Excel_BuiltIn_Print_Titles_2_1" vbProcedure="false">'[2]'!$A$4:$XFD$5</definedName>
    <definedName function="false" hidden="false" localSheetId="7" name="Excel_BuiltIn_Print_Area" vbProcedure="false">'6.1.2 Masinske instalacije'!$A$2:$G$257</definedName>
    <definedName function="false" hidden="false" localSheetId="7" name="Excel_BuiltIn_Print_Titles" vbProcedure="false">'6.1.2 Masinske instalacije'!$2:$2</definedName>
    <definedName function="false" hidden="false" localSheetId="7" name="_Hlk73347433" vbProcedure="false">#REF!</definedName>
    <definedName function="false" hidden="false" localSheetId="10" name="Excel_BuiltIn_Print_Area" vbProcedure="false">ZOP!$A$1:$F$20</definedName>
    <definedName function="false" hidden="false" localSheetId="10" name="Excel_BuiltIn_Print_Titles_3" vbProcedure="false">ZOP!$A$1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1320">
  <si>
    <t xml:space="preserve"> </t>
  </si>
  <si>
    <r>
      <rPr>
        <b val="true"/>
        <u val="single"/>
        <sz val="16"/>
        <rFont val="Times New Roman"/>
        <family val="1"/>
      </rPr>
      <t xml:space="preserve"> ПРЕДМЕР  РАДОВА 
</t>
    </r>
    <r>
      <rPr>
        <b val="true"/>
        <sz val="14"/>
        <rFont val="Times New Roman"/>
        <family val="1"/>
      </rPr>
      <t xml:space="preserve">
ИЗГРАДЊА УПРАВНОГ ОБЈЕКТА „ОРЛОВАЧА“ ЗА ОДРЖАВАЊЕ ДРЖАВНИХ ПУТЕВА ПРВОГ А РЕДА</t>
    </r>
  </si>
  <si>
    <r>
      <rPr>
        <b val="true"/>
        <u val="single"/>
        <sz val="16"/>
        <rFont val="Times New Roman"/>
        <family val="1"/>
      </rPr>
      <t xml:space="preserve"> ПРЕДМЕР  РАДОВА 
</t>
    </r>
    <r>
      <rPr>
        <b val="true"/>
        <sz val="14"/>
        <rFont val="Times New Roman"/>
        <family val="1"/>
      </rPr>
      <t xml:space="preserve">ИЗГРАДЊА УПРАВНОГ ОБЈЕКТА „ОРЛОВАЧА“ ЗА ОДРЖАВАЊЕ ДРЖАВНИХ ПУТЕВА ПРВОГ А РЕДА</t>
    </r>
  </si>
  <si>
    <t xml:space="preserve">ПОЗ.</t>
  </si>
  <si>
    <t xml:space="preserve">Т.С.</t>
  </si>
  <si>
    <t xml:space="preserve">ОПИС РАДОВА</t>
  </si>
  <si>
    <t xml:space="preserve">количина</t>
  </si>
  <si>
    <t xml:space="preserve">ј.м.</t>
  </si>
  <si>
    <t xml:space="preserve">јед.цена</t>
  </si>
  <si>
    <t xml:space="preserve">УКУПНО</t>
  </si>
  <si>
    <t xml:space="preserve">СВЕСКА 1.2 - ПУНКТ ОРЛОВАЧА - ПОСЛОВНИ ОБЈЕКАТ Су+Пр+Пк </t>
  </si>
  <si>
    <t xml:space="preserve">АРХИТЕКТОНСКО-ГРАЂЕВИНСКИ РАДОВИ 
(са ентеријером)</t>
  </si>
  <si>
    <t xml:space="preserve">ГРАЂЕВИНСКИ  РАДОВИ</t>
  </si>
  <si>
    <t xml:space="preserve">I - ЗЕМЉАНИ РАДОВИ </t>
  </si>
  <si>
    <t xml:space="preserve">1</t>
  </si>
  <si>
    <t xml:space="preserve">1.2.I.1</t>
  </si>
  <si>
    <t xml:space="preserve">Размеравање и обележавање објекта са наношењем профила и израда наносне скеле. Обрачун по m².</t>
  </si>
  <si>
    <t xml:space="preserve">m²</t>
  </si>
  <si>
    <t xml:space="preserve">2</t>
  </si>
  <si>
    <t xml:space="preserve">1.2.I.2</t>
  </si>
  <si>
    <t xml:space="preserve">Машински ископ земље.Обрачун по м3.</t>
  </si>
  <si>
    <t xml:space="preserve">m³</t>
  </si>
  <si>
    <t xml:space="preserve">1.2.I.3</t>
  </si>
  <si>
    <t xml:space="preserve">Ручни искор рова у земљи. Обрачун по м³ .</t>
  </si>
  <si>
    <t xml:space="preserve">1.2.I.4</t>
  </si>
  <si>
    <t xml:space="preserve">Машински ископ земље за темељне траке. Обрачун по м3.</t>
  </si>
  <si>
    <t xml:space="preserve">1.2.I.5</t>
  </si>
  <si>
    <t xml:space="preserve">Набавка, транспорт, насипање и набијање шљунка, пројектоване дебљине d=15cm. Обрачун по m³. </t>
  </si>
  <si>
    <t xml:space="preserve">1.2.I.6</t>
  </si>
  <si>
    <r>
      <rPr>
        <sz val="12"/>
        <rFont val="Times New Roman"/>
        <family val="1"/>
        <charset val="204"/>
      </rPr>
      <t xml:space="preserve">Насипање и набијање дробљеног каменог агрегата 31.5-63mm - "ризле"Обрачун по m</t>
    </r>
    <r>
      <rPr>
        <sz val="12"/>
        <rFont val="Calibri"/>
        <family val="2"/>
      </rPr>
      <t xml:space="preserve">³</t>
    </r>
    <r>
      <rPr>
        <sz val="12"/>
        <rFont val="Times New Roman"/>
        <family val="1"/>
      </rPr>
      <t xml:space="preserve">.</t>
    </r>
    <r>
      <rPr>
        <sz val="12"/>
        <rFont val="Times New Roman"/>
        <family val="1"/>
        <charset val="204"/>
      </rPr>
      <t xml:space="preserve"> </t>
    </r>
  </si>
  <si>
    <t xml:space="preserve">d=25cm, Мs=50 МPа</t>
  </si>
  <si>
    <t xml:space="preserve">1.2.I.7</t>
  </si>
  <si>
    <t xml:space="preserve">Насипање и набијање дробљеног каменог агрегата 0-31.5cm - "ризле". Обрачун по m³. </t>
  </si>
  <si>
    <t xml:space="preserve">1.2.I.8</t>
  </si>
  <si>
    <r>
      <rPr>
        <sz val="12"/>
        <rFont val="Times New Roman"/>
        <family val="1"/>
        <charset val="204"/>
      </rPr>
      <t xml:space="preserve">Одвоз земље из ископа. </t>
    </r>
    <r>
      <rPr>
        <sz val="12"/>
        <rFont val="Times New Roman"/>
        <family val="1"/>
      </rPr>
      <t xml:space="preserve">Обрачун по m³.</t>
    </r>
  </si>
  <si>
    <t xml:space="preserve">1.2.I.9</t>
  </si>
  <si>
    <t xml:space="preserve">Утовар и одлагање преосталог каменог агрегата. Обрачун по м³ </t>
  </si>
  <si>
    <t xml:space="preserve">УКУПНО ЗЕМЉАНИ РАДОВИ:</t>
  </si>
  <si>
    <t xml:space="preserve">II - БЕТОНСКИ И АРМИРАНО БЕТОНСКИ РАДОВИ</t>
  </si>
  <si>
    <t xml:space="preserve">1.2.II.1</t>
  </si>
  <si>
    <r>
      <rPr>
        <sz val="12"/>
        <rFont val="Times New Roman"/>
        <family val="1"/>
        <charset val="204"/>
      </rPr>
      <t xml:space="preserve">Израда слоја тампон бетона  d=5cm  бетоном С 16/20 (МВ20) преко слоја шљунка, на позицији испод  темељне плоче објекта, као и темељне плоче а.б. језгра лифта. </t>
    </r>
    <r>
      <rPr>
        <sz val="12"/>
        <rFont val="Times New Roman"/>
        <family val="1"/>
      </rPr>
      <t xml:space="preserve">Обрачун по m³</t>
    </r>
    <r>
      <rPr>
        <sz val="12"/>
        <rFont val="Times New Roman"/>
        <family val="1"/>
        <charset val="204"/>
      </rPr>
      <t xml:space="preserve">.</t>
    </r>
  </si>
  <si>
    <t xml:space="preserve">1.2.II.2</t>
  </si>
  <si>
    <t xml:space="preserve">Израда слоја тампон бетона  d=5cm  бетоном С 16/20 (МВ20) преко хидроизолације, на позицији испод  темељне плоче објекта, као и темељне плоче а.б.језгра лифта.Обрачун по m³.</t>
  </si>
  <si>
    <t xml:space="preserve">1.2.II.3</t>
  </si>
  <si>
    <t xml:space="preserve">Израда армирано бетонске темељне плоче дебљине 40цм бетоном С25/30 (МВ 30). Обрачун по m³.</t>
  </si>
  <si>
    <t xml:space="preserve">1.2.II.4</t>
  </si>
  <si>
    <t xml:space="preserve">Израда армирано бетонске темељне плоче језгра лифта дебљине 40цм бетоном С25/30 (МВ 30). Обрачун по m³.</t>
  </si>
  <si>
    <t xml:space="preserve">1.2.II.5</t>
  </si>
  <si>
    <t xml:space="preserve">Израда армирано бетонских спољних зидова сутерена дебљине 25цм бетоном С25/30 (МВ 30). Обрачун по m³.</t>
  </si>
  <si>
    <t xml:space="preserve">1.2.II.6</t>
  </si>
  <si>
    <t xml:space="preserve">Израда армирано бетонских платна и стубова на позицији сутерена бетоном С25/30 (МВ 30).  Обрачун по m³.</t>
  </si>
  <si>
    <t xml:space="preserve">1.2.II.7</t>
  </si>
  <si>
    <t xml:space="preserve">Израда армирано бетонског језгра лифта дебљине 25цм на позицији сутерена бетоном С25/30 (МВ 30).Обрачун по m³.</t>
  </si>
  <si>
    <t xml:space="preserve">1.2.II.8</t>
  </si>
  <si>
    <t xml:space="preserve">Израда армирано бетонског степеништа на позицији сутерена бетоном С25/30 (МВ 30).Обрачун по m³.</t>
  </si>
  <si>
    <t xml:space="preserve">1.2.II.9</t>
  </si>
  <si>
    <t xml:space="preserve">Израда армирано бетонског степеништа на позицији улаза у техничку просторију сутерена бетоном С25/30 (МВ 30).Обрачун по m³.</t>
  </si>
  <si>
    <t xml:space="preserve">1.2.II.10</t>
  </si>
  <si>
    <t xml:space="preserve">Израда армирано бетонске плоче дебљине 20цм и гдеда на позицији приземља изнад сутерена бетоном С25/30 (МВ 30). Обрачун по m³.</t>
  </si>
  <si>
    <t xml:space="preserve">1.2.II.11</t>
  </si>
  <si>
    <t xml:space="preserve">Израда армирано бетонских платна и стубова на позицији приземља бетоном С25/30 (МВ 30)  Обрачун по m³.</t>
  </si>
  <si>
    <t xml:space="preserve">1.2.II.12</t>
  </si>
  <si>
    <t xml:space="preserve">Израда армирано бетонских темељних трака и греда улазног портала на позицији приземља бетоном С25/30 (МВ 30). Обрачун по m³.</t>
  </si>
  <si>
    <t xml:space="preserve">1.2.II.13</t>
  </si>
  <si>
    <t xml:space="preserve">Израда армирано бетонског језгра лифта дебљине 25цм на позицији приземља бетоном С25/30 (МВ 30). Обрачун по m³.</t>
  </si>
  <si>
    <t xml:space="preserve">1.2.II.14</t>
  </si>
  <si>
    <t xml:space="preserve">Израда армирано бетонског степеништа на позицији приземља бетоном С25/30 (МВ 30).Обрачун по m³.</t>
  </si>
  <si>
    <t xml:space="preserve">1.2.II.15</t>
  </si>
  <si>
    <t xml:space="preserve">Израда армирано бетонског портала на позицији улаза у приземљу објекта бетоном С25/30 (МВ 30). Обрачун по m³.</t>
  </si>
  <si>
    <t xml:space="preserve">1.2.II.16</t>
  </si>
  <si>
    <t xml:space="preserve">Израда армирано бетонске плоче дебљине 20цм и греда на позицији поткровља изнад приземља бетоном С25/30 (МВ 30).Обрачун по m³.</t>
  </si>
  <si>
    <t xml:space="preserve">1.2.II.17</t>
  </si>
  <si>
    <t xml:space="preserve">Израда армирано бетонских платна и стубова на позицији поткровља бетоном С25/30 (МВ 30).Обрачун по m³.</t>
  </si>
  <si>
    <t xml:space="preserve">1.2.II.18</t>
  </si>
  <si>
    <t xml:space="preserve">Израда армирано бетонске косе кровне плоче дебљине 15цм, греда, и атике деблјине 15цм  на позицији поткровља  бетоном С25/30 (МВ 30).Обрачун по m³.</t>
  </si>
  <si>
    <t xml:space="preserve">1.2.II.19</t>
  </si>
  <si>
    <t xml:space="preserve">Израда армирано бетонског језгра лифта дебљине 25цм и кровне плоче језгра лифта на позицији поткровља бетоном С25/30 (МВ 30). Обрачун по m³.</t>
  </si>
  <si>
    <t xml:space="preserve">УКУПНО БЕТОНСКИ И АРМИРАНО-БЕТОНСКИ РАДОВИ:</t>
  </si>
  <si>
    <t xml:space="preserve">III - АРМИРАЧКИ РАДОВИ</t>
  </si>
  <si>
    <t xml:space="preserve">1.2.III.1</t>
  </si>
  <si>
    <t xml:space="preserve">Набавка, израда и монтажа арматуре. Обрачун по kg.</t>
  </si>
  <si>
    <t xml:space="preserve">kg</t>
  </si>
  <si>
    <t xml:space="preserve">УКУПНО АРМИРАЧКИ РАДОВИ:</t>
  </si>
  <si>
    <t xml:space="preserve">IV - БРАВАРСКИ РАДОВИ</t>
  </si>
  <si>
    <t xml:space="preserve">1.2.IV.1</t>
  </si>
  <si>
    <r>
      <rPr>
        <sz val="12"/>
        <rFont val="Times New Roman"/>
        <family val="1"/>
        <charset val="238"/>
      </rPr>
      <t xml:space="preserve">Набавка, израда и монтажа челичне конструкције надстрешнице на позицији главног улаза у објекат. </t>
    </r>
    <r>
      <rPr>
        <sz val="12"/>
        <rFont val="Times New Roman"/>
        <family val="1"/>
        <charset val="204"/>
      </rPr>
      <t xml:space="preserve">Обрачун по kg.</t>
    </r>
  </si>
  <si>
    <t xml:space="preserve">1.2.IV.2</t>
  </si>
  <si>
    <t xml:space="preserve">Набавка, израда и монтажа челичне конструкције за наткривање и затварање техничког улаза у објекат. Обрачун по ком.</t>
  </si>
  <si>
    <t xml:space="preserve">ком</t>
  </si>
  <si>
    <t xml:space="preserve">1.2.IV.3</t>
  </si>
  <si>
    <r>
      <rPr>
        <sz val="12"/>
        <rFont val="Times New Roman"/>
        <family val="1"/>
        <charset val="238"/>
      </rPr>
      <t xml:space="preserve">Набавка, израда и монтажа заштитне челичне конструкције дуж ивица по обиму лифтовског језгра на позицији степеништа. </t>
    </r>
    <r>
      <rPr>
        <sz val="12"/>
        <rFont val="Times New Roman"/>
        <family val="1"/>
        <charset val="204"/>
      </rPr>
      <t xml:space="preserve">Обрачун по метру дужном.</t>
    </r>
  </si>
  <si>
    <t xml:space="preserve">м1</t>
  </si>
  <si>
    <t xml:space="preserve">1.2.IV.4</t>
  </si>
  <si>
    <r>
      <rPr>
        <sz val="12"/>
        <rFont val="Times New Roman"/>
        <family val="1"/>
        <charset val="238"/>
      </rPr>
      <t xml:space="preserve">Набавка, израда и монтажа заштитне челичне ограде висине 1,05м поред лифтовског језгра на позицији поткровља. </t>
    </r>
    <r>
      <rPr>
        <sz val="12"/>
        <rFont val="Times New Roman"/>
        <family val="1"/>
        <charset val="204"/>
      </rPr>
      <t xml:space="preserve">Обрачун по метру дужном.</t>
    </r>
  </si>
  <si>
    <t xml:space="preserve">1.2.IV.5</t>
  </si>
  <si>
    <r>
      <rPr>
        <sz val="12"/>
        <rFont val="Times New Roman"/>
        <family val="1"/>
        <charset val="238"/>
      </rPr>
      <t xml:space="preserve">Набавка, израда и монтажа спољне поцинковане челичне ограде висине 1,05м  на позицији приземља. </t>
    </r>
    <r>
      <rPr>
        <sz val="12"/>
        <rFont val="Times New Roman"/>
        <family val="1"/>
        <charset val="204"/>
      </rPr>
      <t xml:space="preserve">Обрачун по метру дужном.</t>
    </r>
  </si>
  <si>
    <t xml:space="preserve">УКУПНО БРАВАРСКИ РАДОВИ:</t>
  </si>
  <si>
    <t xml:space="preserve">V - ЗИДАРСКИ РАДОВИ</t>
  </si>
  <si>
    <t xml:space="preserve">1.2.V.1</t>
  </si>
  <si>
    <t xml:space="preserve">Набавка потребног материјала и зидање спољних зидова гасбетонским блоковима дебљине 37,5cm. </t>
  </si>
  <si>
    <t xml:space="preserve">Обрачун по m³.</t>
  </si>
  <si>
    <t xml:space="preserve">сутерен </t>
  </si>
  <si>
    <t xml:space="preserve">приземље </t>
  </si>
  <si>
    <t xml:space="preserve">поткровље </t>
  </si>
  <si>
    <t xml:space="preserve">1.2.V.2</t>
  </si>
  <si>
    <t xml:space="preserve">Набавка потребног материјала и зидање преградних зидова гасбетонским блоковима дебљине 25 cm.</t>
  </si>
  <si>
    <t xml:space="preserve">Обрачун по m².</t>
  </si>
  <si>
    <t xml:space="preserve">приземље</t>
  </si>
  <si>
    <t xml:space="preserve">поткровље</t>
  </si>
  <si>
    <t xml:space="preserve">1.2.V.3</t>
  </si>
  <si>
    <t xml:space="preserve">Набавка потребног материјала и зидање преградних зидова гасбетонским блоковима дебљине 15 cm.</t>
  </si>
  <si>
    <t xml:space="preserve">1.2.V.4</t>
  </si>
  <si>
    <t xml:space="preserve">Набавка потребног материјала и зидање преградних зидова гасбетонским блоковима дебљине 12 cm.</t>
  </si>
  <si>
    <t xml:space="preserve">1.2.V.5</t>
  </si>
  <si>
    <t xml:space="preserve">Набавка потребног материјала и зидање портала изнад улаза на позицији коте поткровља гасбетонским блоковима дебљине 25 cm.</t>
  </si>
  <si>
    <t xml:space="preserve">1.2.V.6</t>
  </si>
  <si>
    <t xml:space="preserve">Зидање заштитног зида вертикалних изолационих слојева на позицији сутерена, пуном опеком дебљине 6цм. Обрачун по m².</t>
  </si>
  <si>
    <t xml:space="preserve">1.2.V.7</t>
  </si>
  <si>
    <t xml:space="preserve">Израда цементне кошуљице дебљине d=8.5цм . Обрачун по m².</t>
  </si>
  <si>
    <t xml:space="preserve">сутерен</t>
  </si>
  <si>
    <t xml:space="preserve">1.2.V.8</t>
  </si>
  <si>
    <t xml:space="preserve">Унутрашња обрада и машинско малтерисаље зидова од гасбетонских блокова у слоју укупне дебљине 15mm. Обрачун по m².</t>
  </si>
  <si>
    <t xml:space="preserve">1.2.V.9</t>
  </si>
  <si>
    <t xml:space="preserve">Завршна унутрашња обрада и глетовање зидова од гасбетонских блокова у слоју укупне дебљине 10mm.Обрачун по m².</t>
  </si>
  <si>
    <t xml:space="preserve">1.2.V.10</t>
  </si>
  <si>
    <t xml:space="preserve">Унутрашња обрада и машинско малтерисаље бетонских зидова у слоју укупне дебљине 15mm. Обрачун по m².</t>
  </si>
  <si>
    <t xml:space="preserve">1.2.V.11</t>
  </si>
  <si>
    <t xml:space="preserve">Завршна унутрашња обрада и глетовање бетонских у слоју укупне дебљине 10mm.Обрачун по m².</t>
  </si>
  <si>
    <t xml:space="preserve">1.2.V.12</t>
  </si>
  <si>
    <t xml:space="preserve">Обрада и  малтерисање плафона укупне дебљине 15mm. Обрачун по m².</t>
  </si>
  <si>
    <t xml:space="preserve">1.2.V.13</t>
  </si>
  <si>
    <t xml:space="preserve">Завршна унутрашња обрада и глетовање плафона укупне дебљине 10mm.Обрачун по m² .</t>
  </si>
  <si>
    <t xml:space="preserve">1.2.V.14</t>
  </si>
  <si>
    <t xml:space="preserve">Спољашњ обрада и малтерисање лифтовског језгра у слоју укупне дебљине 15mm. Обрачун по m².</t>
  </si>
  <si>
    <t xml:space="preserve">1.2.V.15</t>
  </si>
  <si>
    <t xml:space="preserve">Завршна обрада и глетовање лифтовског језгра у слоју укупне дебљине 10mm. Обрачун по m².</t>
  </si>
  <si>
    <t xml:space="preserve">1.2.V.16</t>
  </si>
  <si>
    <t xml:space="preserve">Обрада и малтерисање степеништа у слоју укупне дебљине 15mm. Обрачун по m².</t>
  </si>
  <si>
    <t xml:space="preserve">1.2.V.17</t>
  </si>
  <si>
    <t xml:space="preserve">Завршна обрада и глетовање степеништа у слоју укупне дебљине 10mm.Обрачун по m².</t>
  </si>
  <si>
    <t xml:space="preserve">УКУПНО ЗИДАРСКИ РАДОВИ:</t>
  </si>
  <si>
    <t xml:space="preserve">VI - ПОКРИВАЧКИ РАДОВИ</t>
  </si>
  <si>
    <t xml:space="preserve">1.2.VI.1</t>
  </si>
  <si>
    <t xml:space="preserve">Набавка, транспорт и уградња лима.</t>
  </si>
  <si>
    <t xml:space="preserve">Обрачун по m2.</t>
  </si>
  <si>
    <t xml:space="preserve">УКУПНО ПОКРИВАЧКИ РАДОВИ:</t>
  </si>
  <si>
    <t xml:space="preserve">ЗАНАТСКИ  РАДОВИ</t>
  </si>
  <si>
    <t xml:space="preserve">VII –  БРАВАРИЈА</t>
  </si>
  <si>
    <t xml:space="preserve">СУТЕРЕН</t>
  </si>
  <si>
    <t xml:space="preserve">1.2.VII.1</t>
  </si>
  <si>
    <t xml:space="preserve">Израда и уградња спољашњих врата.</t>
  </si>
  <si>
    <t xml:space="preserve">Двокрилна врата 
По шеми ПОС 1
Дим 160/220+60</t>
  </si>
  <si>
    <t xml:space="preserve">1.2.VII.2</t>
  </si>
  <si>
    <t xml:space="preserve">Израда и уградња прозора.</t>
  </si>
  <si>
    <t xml:space="preserve">по шеми ПОС 2 (Двокрилни прозор)
Дим 160/60</t>
  </si>
  <si>
    <t xml:space="preserve">по шеми ПОС3 (једнокрилни прозор)
Дим 90/60</t>
  </si>
  <si>
    <t xml:space="preserve">ПРИЗЕМЉЕ</t>
  </si>
  <si>
    <t xml:space="preserve">1.2.VII.3</t>
  </si>
  <si>
    <t xml:space="preserve">Израда и уградња спољашњих портала.</t>
  </si>
  <si>
    <t xml:space="preserve">по шеми ПОС 1 (Портал са двокрилним клизним вратима-отварање на сензор покрета)
Дим 406/280</t>
  </si>
  <si>
    <t xml:space="preserve">по шеми ПОС 2 портал
Дим 160/280</t>
  </si>
  <si>
    <t xml:space="preserve">по шеми ПОС 3 портал
Дим 120/280</t>
  </si>
  <si>
    <t xml:space="preserve">по шеми ПОС 4 портал
Дим 90/280</t>
  </si>
  <si>
    <t xml:space="preserve">по шеми ПОС 9 портал
Дим 120/280</t>
  </si>
  <si>
    <t xml:space="preserve">1.2.VII.4</t>
  </si>
  <si>
    <t xml:space="preserve">по шеми ПОС 5 двокрилни прозор
Дим 160/180</t>
  </si>
  <si>
    <t xml:space="preserve">по шеми ПОС 6 једнокрилни прозор
Дим 90/180</t>
  </si>
  <si>
    <t xml:space="preserve">по шеми ПОС 7 двокрилни прозор
Дим 160/60</t>
  </si>
  <si>
    <t xml:space="preserve">по шеми ПОС 8 једнокрилни прозор
Дим 90/60</t>
  </si>
  <si>
    <t xml:space="preserve">ПОТКРОВЉЕ</t>
  </si>
  <si>
    <t xml:space="preserve">1.2.VII.5</t>
  </si>
  <si>
    <t xml:space="preserve">по шеми ПОС 1 једнокрилни прозор
Дим 120/180</t>
  </si>
  <si>
    <t xml:space="preserve">по шеми ПОС 2 једнокрилни прозор
Дим 90/180 + ролетна</t>
  </si>
  <si>
    <t xml:space="preserve">по шеми ПОС 3 једнокрилни прозор
Дим 160/60</t>
  </si>
  <si>
    <t xml:space="preserve">1.2.VII.6</t>
  </si>
  <si>
    <t xml:space="preserve">Набавка и уградња кровних прозора типа VELUX GPU 0050.</t>
  </si>
  <si>
    <t xml:space="preserve">по шеми ПОС 4 кровни прозор са ролетном и сензором за аутоматско затварање и даљинском контолом отварања
Дим 66/118</t>
  </si>
  <si>
    <t xml:space="preserve">УКУПНО БРАВАРИЈА:</t>
  </si>
  <si>
    <t xml:space="preserve">VIII –  СТОЛАРИЈА</t>
  </si>
  <si>
    <t xml:space="preserve">1.2.VIII.1</t>
  </si>
  <si>
    <t xml:space="preserve">Набавка и уградња унутрашњих врата. Обрачун по комаду.</t>
  </si>
  <si>
    <t xml:space="preserve">По шеми ПОС 1, пуна,  Дим 150/207</t>
  </si>
  <si>
    <t xml:space="preserve">По шеми ПОС 2 , пуна,  Дим 100/207</t>
  </si>
  <si>
    <t xml:space="preserve">По шеми ПОС 3, пуна,  Дим 90/207</t>
  </si>
  <si>
    <t xml:space="preserve">По шеми ПОС 4,   Дим 80/207</t>
  </si>
  <si>
    <t xml:space="preserve">По шеми ПОС 5,   Дим 70/180, у оквиру панела од композитних материјала.</t>
  </si>
  <si>
    <t xml:space="preserve">1.2.VIII.2</t>
  </si>
  <si>
    <t xml:space="preserve">Набавка и уградња унутрашњих клупица. Обрачун по комаду дужине, све ширине 20цм.</t>
  </si>
  <si>
    <t xml:space="preserve">90цм </t>
  </si>
  <si>
    <t xml:space="preserve">160цм </t>
  </si>
  <si>
    <t xml:space="preserve">1.2.VIII.3</t>
  </si>
  <si>
    <t xml:space="preserve">По шеми ПОС 1, пуна,  Дим 160/207</t>
  </si>
  <si>
    <t xml:space="preserve">1.2.VIII.4</t>
  </si>
  <si>
    <t xml:space="preserve">Набавка и уградња унутрашњих клупица од медијапана 18 мм. Обрачун по комаду дужине , све ширине 20цм.</t>
  </si>
  <si>
    <t xml:space="preserve">1.2.VIII.5</t>
  </si>
  <si>
    <t xml:space="preserve">Набавка и уградња унутрашњих остакљених портала. Обрачун по комаду.</t>
  </si>
  <si>
    <t xml:space="preserve">По шеми ПОС P1,  Дим 215/280 - врата у оквиру портала дим 80/210цм</t>
  </si>
  <si>
    <t xml:space="preserve">По шеми ПОС P2,  Дим 392/280</t>
  </si>
  <si>
    <t xml:space="preserve">По шеми ПОС P3,  Дим 215/280</t>
  </si>
  <si>
    <t xml:space="preserve">По шеми ПОС P4,  Дим 80/280</t>
  </si>
  <si>
    <t xml:space="preserve">По шеми ПОС P5,  Дим 400/280  - врата у оквиру портала дим 80/210цм</t>
  </si>
  <si>
    <t xml:space="preserve">1.2.VIII.6</t>
  </si>
  <si>
    <t xml:space="preserve">По шеми ПОС 1,  Дим 575/280</t>
  </si>
  <si>
    <t xml:space="preserve">По шеми ПОС 2,  Дим 515/280</t>
  </si>
  <si>
    <t xml:space="preserve">По шеми ПОС 3,  Дим 340/280</t>
  </si>
  <si>
    <t xml:space="preserve">1.2.VIII.7</t>
  </si>
  <si>
    <t xml:space="preserve">По шеми ПОС 4 , пуна,  Дим 100/207</t>
  </si>
  <si>
    <t xml:space="preserve">По шеми ПОС 5,   Дим 80/207</t>
  </si>
  <si>
    <t xml:space="preserve">По шеми ПОС 7,   Дим 70/180, у оквиру панела од композитних материјала.</t>
  </si>
  <si>
    <t xml:space="preserve">1.2.VIII.8</t>
  </si>
  <si>
    <t xml:space="preserve">120цм </t>
  </si>
  <si>
    <t xml:space="preserve">УКУПНО СТОЛАРИЈА:</t>
  </si>
  <si>
    <t xml:space="preserve">IX - ИЗОЛАТЕРСКИ РАДОВИ</t>
  </si>
  <si>
    <t xml:space="preserve">1.2.IX.1</t>
  </si>
  <si>
    <t xml:space="preserve">Набавка и израда хидроизолације. Обрачун по m². </t>
  </si>
  <si>
    <t xml:space="preserve">1.2.IX.2</t>
  </si>
  <si>
    <t xml:space="preserve">Набавка материјала и уградња хидроизолационе мембране типа Sikaplan WP Floor Sheet -12 H или одговарајуће. Обрачун по m². </t>
  </si>
  <si>
    <t xml:space="preserve">1.2.IX.3</t>
  </si>
  <si>
    <t xml:space="preserve">Набавка материјала и изолација од влаге. Обрачун по m². </t>
  </si>
  <si>
    <t xml:space="preserve">1.2.IX.4</t>
  </si>
  <si>
    <t xml:space="preserve">Набавка материјала за израду завршног слоја изолације од влаге. Обрачун по m². </t>
  </si>
  <si>
    <t xml:space="preserve">1.2.IX.5</t>
  </si>
  <si>
    <t xml:space="preserve">"Вертикални завршетак изолације од влаге. Обрачун по метру дужном.</t>
  </si>
  <si>
    <t xml:space="preserve">m1</t>
  </si>
  <si>
    <t xml:space="preserve">1.2.IX.6</t>
  </si>
  <si>
    <t xml:space="preserve">Набавка материјала  и постављање термоизолације.</t>
  </si>
  <si>
    <t xml:space="preserve">1.2.IX.7</t>
  </si>
  <si>
    <t xml:space="preserve">Набавка и постављање ДРВОЛИТ плоча. Обрачун по m². </t>
  </si>
  <si>
    <t xml:space="preserve">Дрволит Д50 дебљина 5цм</t>
  </si>
  <si>
    <t xml:space="preserve">Дрволит Д75 дебљина 7.5цм</t>
  </si>
  <si>
    <t xml:space="preserve">1.2.IX.8</t>
  </si>
  <si>
    <t xml:space="preserve">Облагање АБ елемената термоизолационим Ytong multipor плочама, д=12,5цм или одговарајуће. Обрачун по m². </t>
  </si>
  <si>
    <t xml:space="preserve">1.2.IX.9</t>
  </si>
  <si>
    <t xml:space="preserve">Набавка материјала  и постављање термоизолације спољашњих зидова објекта од плоча камене вуне. Обрачун по m². </t>
  </si>
  <si>
    <t xml:space="preserve">камена вуна д=5 цм</t>
  </si>
  <si>
    <t xml:space="preserve">камена вуна д=10 цм</t>
  </si>
  <si>
    <t xml:space="preserve">1.2.IX.10</t>
  </si>
  <si>
    <t xml:space="preserve">Набавка материјала  и постављање термоизолације  од  стаклене и  камене вуне. Обрачун по m². </t>
  </si>
  <si>
    <t xml:space="preserve">стаклена вуна д=12 цм</t>
  </si>
  <si>
    <t xml:space="preserve">камена вуна д=16 цм</t>
  </si>
  <si>
    <t xml:space="preserve">1.2.IX.11</t>
  </si>
  <si>
    <t xml:space="preserve">Набавка   и постављање паропропусне водонепропусне фолије. Обрачун по m². </t>
  </si>
  <si>
    <t xml:space="preserve">1.2.IX.12</t>
  </si>
  <si>
    <t xml:space="preserve">Набавка   и постављање изолације од влаге фолије Sikasilk или одговарајуће фолије. Обрачун по m². </t>
  </si>
  <si>
    <t xml:space="preserve">УКУПНО ИЗОЛАТЕРСКИ РАДОВИ:</t>
  </si>
  <si>
    <t xml:space="preserve">X - ЛИМАРСКИ РАДОВИ</t>
  </si>
  <si>
    <t xml:space="preserve">1.2.X.1</t>
  </si>
  <si>
    <t xml:space="preserve">Набавка, транспорт и опшивање слемена лимом d=0.6mm, развијене ширине 50cm.  Обрачун по m'. </t>
  </si>
  <si>
    <t xml:space="preserve">m'</t>
  </si>
  <si>
    <t xml:space="preserve">1.2.X.2</t>
  </si>
  <si>
    <t xml:space="preserve">Израда и монтажа линијских снегобрана, од лима d=0.6mm развијене ширине 40cm. Обрачун по комаду</t>
  </si>
  <si>
    <t xml:space="preserve">1.2.X.3</t>
  </si>
  <si>
    <t xml:space="preserve">Облагање забатних зидова и атике лимом d=0.6mm. Обрачун по m'.</t>
  </si>
  <si>
    <t xml:space="preserve">забатне зид  RŠ=50cm</t>
  </si>
  <si>
    <t xml:space="preserve">атика  RŠ=50cm</t>
  </si>
  <si>
    <t xml:space="preserve">1.2.X.4</t>
  </si>
  <si>
    <t xml:space="preserve">Облагање надстрешнице лимом d=0.6mm. Обрачун по m2.</t>
  </si>
  <si>
    <t xml:space="preserve">1.2.X.5</t>
  </si>
  <si>
    <r>
      <rPr>
        <sz val="12"/>
        <rFont val="Times New Roman"/>
        <family val="1"/>
        <charset val="238"/>
      </rPr>
      <t xml:space="preserve">Израда спољних прозорских клупица равним пластифицираним поц. лимом  d=0.6mm развијене ширине 25cm. </t>
    </r>
    <r>
      <rPr>
        <sz val="12"/>
        <rFont val="Times New Roman"/>
        <family val="1"/>
      </rPr>
      <t xml:space="preserve">Обрачун по m'</t>
    </r>
    <r>
      <rPr>
        <sz val="12"/>
        <rFont val="Times New Roman"/>
        <family val="1"/>
        <charset val="238"/>
      </rPr>
      <t xml:space="preserve">.</t>
    </r>
  </si>
  <si>
    <t xml:space="preserve">1.2.X.6</t>
  </si>
  <si>
    <r>
      <rPr>
        <sz val="12"/>
        <rFont val="Times New Roman"/>
        <family val="1"/>
        <charset val="238"/>
      </rPr>
      <t xml:space="preserve">Израда и монтажа хоризонталних олука димензија 14х14cm. </t>
    </r>
    <r>
      <rPr>
        <sz val="12"/>
        <rFont val="Times New Roman"/>
        <family val="1"/>
      </rPr>
      <t xml:space="preserve">Обрачун по m'.</t>
    </r>
  </si>
  <si>
    <t xml:space="preserve">1.2.X.7</t>
  </si>
  <si>
    <r>
      <rPr>
        <sz val="12"/>
        <rFont val="Times New Roman"/>
        <family val="1"/>
        <charset val="238"/>
      </rPr>
      <t xml:space="preserve">Набавка и уградња вертикалних ПВЦ олука REHAU или одговарајуће, пречника 110мм. </t>
    </r>
    <r>
      <rPr>
        <sz val="12"/>
        <rFont val="Times New Roman"/>
        <family val="1"/>
      </rPr>
      <t xml:space="preserve">Обрачун по m'.</t>
    </r>
  </si>
  <si>
    <t xml:space="preserve">УКУПНО ЛИМАРСКИ РАДОВИ:</t>
  </si>
  <si>
    <t xml:space="preserve">XI - МОЛЕРСКО-ФАРБАРСКИ РАДОВИ</t>
  </si>
  <si>
    <t xml:space="preserve">1.2.XI.1</t>
  </si>
  <si>
    <r>
      <rPr>
        <sz val="12"/>
        <rFont val="Times New Roman"/>
        <family val="1"/>
        <charset val="238"/>
      </rPr>
      <t xml:space="preserve">Бојење унутрашњих глетованих зидова и плафона. Обрачун по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.</t>
    </r>
  </si>
  <si>
    <t xml:space="preserve">1.2.XI.2</t>
  </si>
  <si>
    <r>
      <rPr>
        <sz val="12"/>
        <rFont val="Times New Roman"/>
        <family val="1"/>
        <charset val="238"/>
      </rPr>
      <t xml:space="preserve">Бојење спољних зидова лифровског језгра и косе плоче  степеништа. Обрачун по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.</t>
    </r>
  </si>
  <si>
    <t xml:space="preserve">1.2.XI.3</t>
  </si>
  <si>
    <r>
      <rPr>
        <sz val="12"/>
        <rFont val="Times New Roman"/>
        <family val="1"/>
        <charset val="238"/>
      </rPr>
      <t xml:space="preserve">Обрада унутрашњих зидова. Обрачун по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.</t>
    </r>
  </si>
  <si>
    <t xml:space="preserve">УКУПНО МОЛЕРСКО-ФАРБАРСКИ РАДОВИ:</t>
  </si>
  <si>
    <t xml:space="preserve">XII- КЕРАМИЧАРСКИ РАДОВИ</t>
  </si>
  <si>
    <t xml:space="preserve">1.2.XII.1</t>
  </si>
  <si>
    <t xml:space="preserve">Постављање зидних гранитних плочица. Обрачун по m².</t>
  </si>
  <si>
    <t xml:space="preserve">а) санитарни чворови,висине 220 цм сутерен</t>
  </si>
  <si>
    <t xml:space="preserve">б) санитарни чворови,висине 220 цм приземље</t>
  </si>
  <si>
    <t xml:space="preserve">ц) санитарни чворови,висине 220 цм поткровље</t>
  </si>
  <si>
    <t xml:space="preserve">д) кухиња 160 цм сутерен</t>
  </si>
  <si>
    <t xml:space="preserve">1.2.XII.2</t>
  </si>
  <si>
    <t xml:space="preserve">Постављање подних гранитних плочица. Обрачун по m².</t>
  </si>
  <si>
    <t xml:space="preserve">а) санитарни чворови сутерен</t>
  </si>
  <si>
    <t xml:space="preserve">б) санитарни чворови приземље</t>
  </si>
  <si>
    <t xml:space="preserve">ц) санитарни чворови поткровље</t>
  </si>
  <si>
    <t xml:space="preserve">д) кухиња  сутерен</t>
  </si>
  <si>
    <t xml:space="preserve">1.2.XII.3</t>
  </si>
  <si>
    <t xml:space="preserve">Постављање подних гранитних плочица  у објекту. Обрачун по m².</t>
  </si>
  <si>
    <t xml:space="preserve">1) подна  гранитна керамика сутерен - позиција хола и канцеларија у сутерену</t>
  </si>
  <si>
    <t xml:space="preserve">   сокла гранитна керамика сутерен</t>
  </si>
  <si>
    <t xml:space="preserve">2) подна  гранитна керамика сутерен - позиција техничких просторија и оставе у сутерену</t>
  </si>
  <si>
    <t xml:space="preserve">3) подна  гранитна керамика приземље - позиција ветробрана, улазног хола, степеништа и портирнице у приземљу</t>
  </si>
  <si>
    <t xml:space="preserve">   сокла гранитна керамика приземље</t>
  </si>
  <si>
    <t xml:space="preserve">4) подна  гранитна керамика поткровље - позиција пријемног хола и степеништа на поткровљу</t>
  </si>
  <si>
    <t xml:space="preserve">   сокла гранитна керамика поткровље</t>
  </si>
  <si>
    <t xml:space="preserve">1.2.XII.4</t>
  </si>
  <si>
    <t xml:space="preserve">Облагање степеништа главног улаза у објекат.Обрачун по m².</t>
  </si>
  <si>
    <t xml:space="preserve">сокла </t>
  </si>
  <si>
    <t xml:space="preserve">1.2.XII.5</t>
  </si>
  <si>
    <t xml:space="preserve">Облагање степеништа техничког улаза у објекат. Обрачун по m².</t>
  </si>
  <si>
    <t xml:space="preserve">УКУПНО КЕРАМИЧАРСКИ РАДОВИ:</t>
  </si>
  <si>
    <t xml:space="preserve">XIII - ПОДОПОЛАГАЧКИ РАДОВИ</t>
  </si>
  <si>
    <t xml:space="preserve">1.2.XIII.1</t>
  </si>
  <si>
    <t xml:space="preserve">Набавка и постављање подне облоге ТАРКЕТ САЛСА НАТУР ХРАСТ прве класе.</t>
  </si>
  <si>
    <t xml:space="preserve">лајсне сутерен</t>
  </si>
  <si>
    <t xml:space="preserve">лајсне приземље</t>
  </si>
  <si>
    <t xml:space="preserve">лајсне поткровље</t>
  </si>
  <si>
    <t xml:space="preserve">1.2.XIII.2</t>
  </si>
  <si>
    <t xml:space="preserve">Израда антистатик. Обрачун по м2.</t>
  </si>
  <si>
    <t xml:space="preserve">1.2.XIII.3</t>
  </si>
  <si>
    <t xml:space="preserve">Израда епоксидног пода. Обрачун по м2.</t>
  </si>
  <si>
    <t xml:space="preserve">m2</t>
  </si>
  <si>
    <t xml:space="preserve">УКУПНО ПОДОПОЛАГАЧКИ РАДОВИ:</t>
  </si>
  <si>
    <t xml:space="preserve">XIV - ГИПСАРСКИ РАДОВИ</t>
  </si>
  <si>
    <t xml:space="preserve">1.2.XIV.1</t>
  </si>
  <si>
    <t xml:space="preserve">Облагање плафона гипскартонским плочама д=12.5мм. Обрачун по м2.                                                                                                 </t>
  </si>
  <si>
    <t xml:space="preserve">спрат</t>
  </si>
  <si>
    <t xml:space="preserve">1.2.XIV.2</t>
  </si>
  <si>
    <t xml:space="preserve">Облагање плафона санитарних чворова влагоотпорним гипскартонским плочама д=12.5мм. Обрачун по м2.                                                                                                 </t>
  </si>
  <si>
    <t xml:space="preserve">1.2.XIV.3</t>
  </si>
  <si>
    <t xml:space="preserve">Набавка материјала и облагање конструкције надстрешнице влагоотпорним гипскартонским плочама д=12.5мм. Обрачун по м2.                                                                                                 </t>
  </si>
  <si>
    <t xml:space="preserve">УКУПНО ГИПСАРСКИ РАДОВИ:</t>
  </si>
  <si>
    <t xml:space="preserve">XV– ФАСАДЕРСКИ РАДОВИ</t>
  </si>
  <si>
    <t xml:space="preserve">1.2.XV.1</t>
  </si>
  <si>
    <t xml:space="preserve">Набавка материјала, транспорт и израда фасаде на објекту. Обрачун по м2.</t>
  </si>
  <si>
    <t xml:space="preserve">1.2.XV.2</t>
  </si>
  <si>
    <t xml:space="preserve">Набавка материјала, транспорт и израда фасаде на објекту. 
Обрачун по м2.</t>
  </si>
  <si>
    <t xml:space="preserve">1.2.XV.3</t>
  </si>
  <si>
    <t xml:space="preserve">Набавка материјала и облагање фасаде листелама и угаоним елементима.
</t>
  </si>
  <si>
    <t xml:space="preserve">листеле</t>
  </si>
  <si>
    <t xml:space="preserve">угаони елементи</t>
  </si>
  <si>
    <t xml:space="preserve">УКУПНО ФАСАДЕРСКИ РАДОВИ:</t>
  </si>
  <si>
    <t xml:space="preserve">XVI - РАЗНИ РАДОВИ</t>
  </si>
  <si>
    <t xml:space="preserve">1.2.XVI.1</t>
  </si>
  <si>
    <r>
      <rPr>
        <sz val="12"/>
        <rFont val="Times New Roman"/>
        <family val="1"/>
        <charset val="204"/>
      </rPr>
      <t xml:space="preserve">Набавка, израда и демонтажа фасадне скеле. Обрачун по м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04"/>
      </rPr>
      <t xml:space="preserve"> монтиране скеле.</t>
    </r>
  </si>
  <si>
    <t xml:space="preserve">1.2.XVI.2</t>
  </si>
  <si>
    <t xml:space="preserve">Набавка и уградња вертикалне електро платформе.</t>
  </si>
  <si>
    <t xml:space="preserve">1.2.XVI.3</t>
  </si>
  <si>
    <t xml:space="preserve">Набавка и уградња монтажно демонтажних алуминијумских преграда. Обрачун по м2.</t>
  </si>
  <si>
    <t xml:space="preserve">1.2.XVI.4</t>
  </si>
  <si>
    <t xml:space="preserve">Набавка и уградња металне платформе за стајање, димензија 70/150цм. Обрачун по ком.</t>
  </si>
  <si>
    <t xml:space="preserve">1.2.XVI.5</t>
  </si>
  <si>
    <t xml:space="preserve">Набавка и уградња заштитне вентилационе решетке. Обрачун по ком.</t>
  </si>
  <si>
    <t xml:space="preserve">1.2.XVI.6</t>
  </si>
  <si>
    <t xml:space="preserve">Набавка и постављање информативне табле</t>
  </si>
  <si>
    <t xml:space="preserve">1.2.XVI.7</t>
  </si>
  <si>
    <t xml:space="preserve">Набавка и постављање зидних таблица</t>
  </si>
  <si>
    <t xml:space="preserve">1.2.XVI.8</t>
  </si>
  <si>
    <t xml:space="preserve">Набавка и постављање таблица</t>
  </si>
  <si>
    <t xml:space="preserve">1.2.XVI.9</t>
  </si>
  <si>
    <t xml:space="preserve">Завршно чишћење објекта. Обрачун по м2 подне површине објекта.</t>
  </si>
  <si>
    <t xml:space="preserve">1.2.XVI.10</t>
  </si>
  <si>
    <t xml:space="preserve">Израда пројекта изведеног објекта који обухвата све измене настале током извођења архитектонско-грађевинских радова (израда пројекта архитектуре и пројекта конструкције). Обрачун по комаду.</t>
  </si>
  <si>
    <t xml:space="preserve">УКУПНО РАЗНИ РАДОВИ:</t>
  </si>
  <si>
    <t xml:space="preserve">XVII - ЕНТЕРИЈЕРСКА ОПРЕМА И НАМЕШТАЈ</t>
  </si>
  <si>
    <t xml:space="preserve">1.2.XVII.1</t>
  </si>
  <si>
    <t xml:space="preserve">Набавка и уградња, РАДНИ СТО LINK - дим. 190x90xх.75цм. Обрачун по комаду.</t>
  </si>
  <si>
    <t xml:space="preserve">1.2.XVII.2</t>
  </si>
  <si>
    <t xml:space="preserve">Набавка и уградња, ПОКРЕТНА КАСЕТА, дим.45x46x58цм. Обрачун по комаду.</t>
  </si>
  <si>
    <t xml:space="preserve">1.2.XVII.3</t>
  </si>
  <si>
    <t xml:space="preserve">Набавка и уградња, ПОМОЋНИ СТО  - дим. 180x60xх.75цм. Обрачун по комаду.</t>
  </si>
  <si>
    <t xml:space="preserve">1.2.XVII.5</t>
  </si>
  <si>
    <t xml:space="preserve">Набавка и уградња, АКУСТИЧНА ПРЕГРАДАД НА СТОЛОВИМА. Обрачун по комаду.</t>
  </si>
  <si>
    <t xml:space="preserve">1.2.XVII.6</t>
  </si>
  <si>
    <t xml:space="preserve">Набавка и уградња, Кабинетски радни сто Despot, дим. 260x90xх.75цм. Обрачун по комаду.</t>
  </si>
  <si>
    <t xml:space="preserve">1.2.XVII.7</t>
  </si>
  <si>
    <t xml:space="preserve">Набавка и уградња, Конференцијски сто Деспот, дим. 180x120xх.75цм. Обрачун по комаду.</t>
  </si>
  <si>
    <t xml:space="preserve">1.2.XVII.8</t>
  </si>
  <si>
    <t xml:space="preserve">Набавка и уградња, КЛУБ СТО LINK - дим. 80x60xх.46цм. Обрачун по комаду.</t>
  </si>
  <si>
    <t xml:space="preserve">1.2.XVII.9</t>
  </si>
  <si>
    <t xml:space="preserve">Набавка и уградња, Библиотека Despot, дим. 208x50xх.156цм. Обрачун по комаду.</t>
  </si>
  <si>
    <t xml:space="preserve">1.2.XVII.10</t>
  </si>
  <si>
    <t xml:space="preserve">Набавка и уградња, КОМОДА DESPOT 90X45X90. Обрачун по комаду.</t>
  </si>
  <si>
    <t xml:space="preserve">1.2.XVII.11</t>
  </si>
  <si>
    <t xml:space="preserve">Набавка и уградња, ОРМАР 90x45x220цм. Обрачун по комаду.</t>
  </si>
  <si>
    <t xml:space="preserve">1.2.XVII.12</t>
  </si>
  <si>
    <t xml:space="preserve">Набавка и уградња, ОРМАР 110x45x220цм. Обрачун по комаду.</t>
  </si>
  <si>
    <t xml:space="preserve">1.2.XVII.13</t>
  </si>
  <si>
    <t xml:space="preserve">Набавка и уградња, КОНФ СТО 380X160X75. Обрачун по комаду.</t>
  </si>
  <si>
    <t xml:space="preserve">1.2.XVII.15</t>
  </si>
  <si>
    <t xml:space="preserve">Набавка и уградња, Радна столица River. Обрачун по комаду.</t>
  </si>
  <si>
    <t xml:space="preserve">1.2.XVII.16</t>
  </si>
  <si>
    <t xml:space="preserve">Набавка и уградња, КОНФ СТОЛИЦЕ TROUPE. Обрачун по комаду.</t>
  </si>
  <si>
    <t xml:space="preserve">1.2.XVII.17</t>
  </si>
  <si>
    <t xml:space="preserve">Набавка и уградња, РАДНА СТОЛИЦА SCENA. Обрачун по комаду.</t>
  </si>
  <si>
    <t xml:space="preserve">1.2.XVII.18</t>
  </si>
  <si>
    <t xml:space="preserve">Набавка и уградња, NERA ФОТЕЉА. Обрачун по комаду.</t>
  </si>
  <si>
    <t xml:space="preserve">1.2.XVII.19</t>
  </si>
  <si>
    <t xml:space="preserve">Набавка и уградња, ТРОСЕД NERA. Обрачун по комаду.</t>
  </si>
  <si>
    <t xml:space="preserve">1.2.XVII.22</t>
  </si>
  <si>
    <t xml:space="preserve">Набавка и уградња, КУХИЊА L-480цм. Обрачун по комаду.</t>
  </si>
  <si>
    <t xml:space="preserve">1.2.XVII.23</t>
  </si>
  <si>
    <t xml:space="preserve">Набавка и уградња, ТРПЕЗАРИСКИ СТО 80X80. Обрачун по комаду.</t>
  </si>
  <si>
    <t xml:space="preserve">1.2.XVII.24</t>
  </si>
  <si>
    <t xml:space="preserve">Набавка и уградња, ТРПЕЗАРИСКА СТОЛИЦА GINEVRA. Обрачун по комаду.</t>
  </si>
  <si>
    <t xml:space="preserve">1.2.XVII.25</t>
  </si>
  <si>
    <t xml:space="preserve">Набавка и уградња, ЧИВИЛУК. Обрачун по комаду.</t>
  </si>
  <si>
    <t xml:space="preserve">1.2.XVII.26</t>
  </si>
  <si>
    <t xml:space="preserve">Набавка и уградња, КОМОДА DESPOT 250X50X64. Обрачун по комаду.</t>
  </si>
  <si>
    <t xml:space="preserve">1.2.XVII.27</t>
  </si>
  <si>
    <t xml:space="preserve">Набавка и уградња, РАДНИ СТО DESPOT , дим. 200x90xх.75цм. Обрачун по комаду.</t>
  </si>
  <si>
    <t xml:space="preserve">1.2.XVII.28</t>
  </si>
  <si>
    <t xml:space="preserve">Набавка и уградња, Клуб сто Despot, дим. 120x80xх.40цм. Обрачун по комаду.</t>
  </si>
  <si>
    <t xml:space="preserve">1.2.XVII.29</t>
  </si>
  <si>
    <t xml:space="preserve">1.2.XVII.30</t>
  </si>
  <si>
    <t xml:space="preserve">Набавка и уградња, ФИОКАР DESPOT 50X50X56. Обрачун по комаду.</t>
  </si>
  <si>
    <t xml:space="preserve">1.2.XVII.31</t>
  </si>
  <si>
    <t xml:space="preserve">Набавка и уградња, полица у архиви. Обрачун по комаду.</t>
  </si>
  <si>
    <t xml:space="preserve">1.2.XVII.32</t>
  </si>
  <si>
    <t xml:space="preserve">1.2.XVII.33</t>
  </si>
  <si>
    <t xml:space="preserve">УКУПНО ЕНТЕРИЈЕРСКА ОПРЕМА И НАМЕШТАЈ:</t>
  </si>
  <si>
    <t xml:space="preserve">XVIII - ИЗРАДА ПРОЈЕКТА ИЗВЕДЕНОГ ОБЈЕКТА</t>
  </si>
  <si>
    <t xml:space="preserve">1.2.XVIII.1</t>
  </si>
  <si>
    <t xml:space="preserve">Израда пројекта изведеног објекта.</t>
  </si>
  <si>
    <t xml:space="preserve">Јединичном ценом обухваћена израда пројекта изведеног објекта.</t>
  </si>
  <si>
    <t xml:space="preserve">ком.</t>
  </si>
  <si>
    <t xml:space="preserve">РЕКАПИТУЛАЦИЈА</t>
  </si>
  <si>
    <t xml:space="preserve">АРХИТЕКТОНСКО ГРАЂЕВИНСКИ РАДОВИ са ентеријером</t>
  </si>
  <si>
    <t xml:space="preserve">ГРАЂЕВИНСКИ РАДОВИ</t>
  </si>
  <si>
    <t xml:space="preserve">I</t>
  </si>
  <si>
    <t xml:space="preserve">ЗЕМЉАНИ РАДОВИ</t>
  </si>
  <si>
    <t xml:space="preserve">II </t>
  </si>
  <si>
    <t xml:space="preserve">БЕТОНСКИ И АРМИРАНОБЕТОНСКИ РАДОВИ</t>
  </si>
  <si>
    <t xml:space="preserve">III </t>
  </si>
  <si>
    <t xml:space="preserve">АРМИРАЧКИ РАДОВИ</t>
  </si>
  <si>
    <t xml:space="preserve">IV</t>
  </si>
  <si>
    <t xml:space="preserve">БРАВАРСКИ РАДОВИ</t>
  </si>
  <si>
    <t xml:space="preserve">V</t>
  </si>
  <si>
    <t xml:space="preserve">ЗИДАРСКИ РАДОВИ</t>
  </si>
  <si>
    <t xml:space="preserve">VI</t>
  </si>
  <si>
    <t xml:space="preserve">ПОКРИВАЧКИ РАДОВИ</t>
  </si>
  <si>
    <t xml:space="preserve">УКУПНО ГРАЂЕВИНСКИ РАДОВИ:</t>
  </si>
  <si>
    <t xml:space="preserve">ЗАНАТСКИ РАДОВИ</t>
  </si>
  <si>
    <t xml:space="preserve">VII</t>
  </si>
  <si>
    <t xml:space="preserve">БРАВАРИЈА</t>
  </si>
  <si>
    <t xml:space="preserve">VIII</t>
  </si>
  <si>
    <t xml:space="preserve">СТОЛАРИЈА</t>
  </si>
  <si>
    <t xml:space="preserve">IX</t>
  </si>
  <si>
    <t xml:space="preserve">ИЗОЛАТЕРСКИ РАДОВИ</t>
  </si>
  <si>
    <t xml:space="preserve">X</t>
  </si>
  <si>
    <t xml:space="preserve">ЛИМАРСКИ РАДОВИ</t>
  </si>
  <si>
    <t xml:space="preserve">XI</t>
  </si>
  <si>
    <t xml:space="preserve">МОЛЕРСКО-ФАРБАРСКИ РАДОВИ</t>
  </si>
  <si>
    <t xml:space="preserve">XII</t>
  </si>
  <si>
    <t xml:space="preserve">КЕРАМИЧАРСКИ РАДОВИ</t>
  </si>
  <si>
    <t xml:space="preserve">XIII</t>
  </si>
  <si>
    <t xml:space="preserve">ПОДОПОЛАГАЧКИ РАДОВИ</t>
  </si>
  <si>
    <t xml:space="preserve">XIV</t>
  </si>
  <si>
    <t xml:space="preserve">ГИПСАРСКИ  РАДОВИ</t>
  </si>
  <si>
    <t xml:space="preserve">XV</t>
  </si>
  <si>
    <t xml:space="preserve">ФАСАДЕРСКИ РАДОВИ</t>
  </si>
  <si>
    <t xml:space="preserve">ХVI</t>
  </si>
  <si>
    <t xml:space="preserve">РАЗНИ РАДОВИ</t>
  </si>
  <si>
    <t xml:space="preserve">УКУПНО ЗАНАТСКИ РАДОВИ:</t>
  </si>
  <si>
    <t xml:space="preserve">ЕНТЕРИЈЕРСКА ОПРЕМА И НАМЕШТАЈ</t>
  </si>
  <si>
    <t xml:space="preserve">XVII</t>
  </si>
  <si>
    <t xml:space="preserve">ИЗРАДА ПРОЈЕКТА ИЗВЕДЕНОГ ОБЈЕКТА</t>
  </si>
  <si>
    <t xml:space="preserve">XVIII</t>
  </si>
  <si>
    <t xml:space="preserve">УКУПНО ИЗРАДА ПРОЈЕКТА ИЗВЕДЕНОГ ОБЈЕКТА:</t>
  </si>
  <si>
    <t xml:space="preserve">УКУПНО ПРОЈЕКАТ АРХИТЕКТОНСКО ГРАЂЕВИНСКИ РАДОВИ СА ЕНТЕРИЈЕРОМ:</t>
  </si>
  <si>
    <t xml:space="preserve">вредност ЕУРА</t>
  </si>
  <si>
    <t xml:space="preserve">СВЕСКА 3.2 - ПУНКТ ОРЛОВАЧА - ПОСЛОВНИ ОБЈЕКАТ Су+Пр+Пк </t>
  </si>
  <si>
    <t xml:space="preserve">ХИДРОТЕХНИЧКЕ ИНСТАЛАЦИЈЕ</t>
  </si>
  <si>
    <t xml:space="preserve">УНУТРАШЊЕ ИНСТАЛАЦИЈЕ ВОДОВОДА И КАНАЛИЗАЦИЈЕ</t>
  </si>
  <si>
    <t xml:space="preserve">I  - ИНСТАЛАЦИЈЕ ВОДОВОДА</t>
  </si>
  <si>
    <t xml:space="preserve">3.2.I.1</t>
  </si>
  <si>
    <t xml:space="preserve">Набавка, транспорт, размеравање, сечење и састављање полипропиленских водоводних (ППР) цеви, са потребним фитинзима.</t>
  </si>
  <si>
    <t xml:space="preserve">ф 20 мм (1/2”)</t>
  </si>
  <si>
    <t xml:space="preserve">м'</t>
  </si>
  <si>
    <t xml:space="preserve">ф 25 мм (3/4”)</t>
  </si>
  <si>
    <t xml:space="preserve">ф 32 мм (1”)</t>
  </si>
  <si>
    <t xml:space="preserve">ф 40 мм (5/4")</t>
  </si>
  <si>
    <t xml:space="preserve">3.2.I.2</t>
  </si>
  <si>
    <t xml:space="preserve">Набавка, транспорт, размеравање, сечење, нарезивање, челичних поцинкованих цеви са потребним фитинзима.</t>
  </si>
  <si>
    <t xml:space="preserve">ф 50 мм (2”)</t>
  </si>
  <si>
    <t xml:space="preserve">ф 70 мм (2-1/2”)</t>
  </si>
  <si>
    <t xml:space="preserve">3.2.I.3</t>
  </si>
  <si>
    <t xml:space="preserve">Набавка, транспорт и монтажа обичног узидног пропусног вентила са розетном и капом. Обрачун по комаду.</t>
  </si>
  <si>
    <t xml:space="preserve">3.2.I.4</t>
  </si>
  <si>
    <t xml:space="preserve">Набавка, транспорт и монтажа обичног  пропусног вентила са славином за пражњење. Обрачун по комаду.</t>
  </si>
  <si>
    <t xml:space="preserve">3.2.I.5</t>
  </si>
  <si>
    <t xml:space="preserve">Набавка, транспорт и монтажа заштитне челичне цеви.</t>
  </si>
  <si>
    <t xml:space="preserve">ДН100мм (Л=0.50м)</t>
  </si>
  <si>
    <t xml:space="preserve">ДН150мм (Л=0.50м)</t>
  </si>
  <si>
    <t xml:space="preserve">3.2.I.6</t>
  </si>
  <si>
    <t xml:space="preserve">Израда прикључка на пројектовану спољашњу санитарну водоводну мрежу.  
</t>
  </si>
  <si>
    <t xml:space="preserve">3.2.I.7</t>
  </si>
  <si>
    <t xml:space="preserve">Израда прикључка на пројектовану спољашњу противпожарну водоводну мрежу. </t>
  </si>
  <si>
    <t xml:space="preserve">3.2.I.8</t>
  </si>
  <si>
    <t xml:space="preserve">Испитивање на пробни притисак, испирање и дезинфекција комплетне водоводне мреже.
</t>
  </si>
  <si>
    <t xml:space="preserve">Обрачун по м' водоводне инсталације.</t>
  </si>
  <si>
    <t xml:space="preserve">УКУПНО I - ИНСТАЛАЦИЈЕ ВОДОВОДА :</t>
  </si>
  <si>
    <t xml:space="preserve">II  -  ИНСТАЛАЦИЈЕ КАНАЛИЗАЦИЈЕ</t>
  </si>
  <si>
    <t xml:space="preserve">3.2.II.1</t>
  </si>
  <si>
    <t xml:space="preserve">Набавка, транспорт и монтажа канализационих ПВЦ - цеви СРПС Г.Ц6.509. и фазонских комада са заптивкама.</t>
  </si>
  <si>
    <t xml:space="preserve">ДН 50 мм</t>
  </si>
  <si>
    <t xml:space="preserve">ДН 75 мм</t>
  </si>
  <si>
    <t xml:space="preserve">ДН 110 мм</t>
  </si>
  <si>
    <t xml:space="preserve">3.2.II.2</t>
  </si>
  <si>
    <t xml:space="preserve">Набавка, транспорт и монтажа канализационих ПВЦ-цеви СРПС Г.Ц6.509. и фазонских комада са заптивкама ван објекта.</t>
  </si>
  <si>
    <t xml:space="preserve">ДН 160 мм</t>
  </si>
  <si>
    <t xml:space="preserve">3.2.II.3</t>
  </si>
  <si>
    <t xml:space="preserve">Набавка, транспорт и монтажа вентилационе ПВЦ капе са заштитном мрежом за вентилацију канализације, монтира се на крову са лименим опшавом.</t>
  </si>
  <si>
    <t xml:space="preserve">ДН 125мм</t>
  </si>
  <si>
    <t xml:space="preserve">3.2.II.4</t>
  </si>
  <si>
    <t xml:space="preserve">Израда прикључка на пројектовану спољашњу фекалну канализациону мрежу.</t>
  </si>
  <si>
    <t xml:space="preserve">Обрачун по комаду.</t>
  </si>
  <si>
    <t xml:space="preserve">3.2.II.5</t>
  </si>
  <si>
    <t xml:space="preserve">Набавка, транспорт и монтажа заштитне челичне цеви на месту проласка канализације кроз темељне зидове од армираног бетона.</t>
  </si>
  <si>
    <t xml:space="preserve">ДН250мм (Л=0.50м)</t>
  </si>
  <si>
    <t xml:space="preserve">3.2.II.6</t>
  </si>
  <si>
    <t xml:space="preserve">Испитивање инсталације канализације на водонепропустљивост спојева.</t>
  </si>
  <si>
    <t xml:space="preserve">Обрачун по м' цеви.</t>
  </si>
  <si>
    <t xml:space="preserve">УКУПНО II - ИНСТАЛАЦИЈЕ КАНАЛИЗАЦИЈЕ :</t>
  </si>
  <si>
    <t xml:space="preserve">III  -  САНИТАРНИ УРЕЂАЈИ И ПРИБОР</t>
  </si>
  <si>
    <t xml:space="preserve">3.2.III.1</t>
  </si>
  <si>
    <t xml:space="preserve">Набавка, транспорт и монтажа WC-е шоље од санитарне керамике I класе.</t>
  </si>
  <si>
    <t xml:space="preserve">шоља обична</t>
  </si>
  <si>
    <t xml:space="preserve">шоља за инвалиде</t>
  </si>
  <si>
    <t xml:space="preserve">3.2.III.2</t>
  </si>
  <si>
    <t xml:space="preserve">Набавка, транспорт и монтажа комплет умиваоника од санитарне керамике I класе.</t>
  </si>
  <si>
    <t xml:space="preserve"> обичан</t>
  </si>
  <si>
    <t xml:space="preserve">за инвалиде</t>
  </si>
  <si>
    <t xml:space="preserve">3.2.III.3</t>
  </si>
  <si>
    <t xml:space="preserve">Набавка, транспорт и монтажа комплет кљунастог писоара од санитарне керамике I класе .
</t>
  </si>
  <si>
    <t xml:space="preserve">Обрачун по уграђеном комаду.</t>
  </si>
  <si>
    <t xml:space="preserve">3.2.III.4</t>
  </si>
  <si>
    <t xml:space="preserve">Набавка, транспорт и монтажа стојећих пониклованих једноручних славина за топлу и хладну воду.</t>
  </si>
  <si>
    <t xml:space="preserve">на умиваоник</t>
  </si>
  <si>
    <t xml:space="preserve">на судопер</t>
  </si>
  <si>
    <t xml:space="preserve">3.2.III.5</t>
  </si>
  <si>
    <t xml:space="preserve">Набавка, транспорт и монтажа нискомонтажног електричног грејача воде запремине 10 л са прикључним цевима.</t>
  </si>
  <si>
    <t xml:space="preserve">кухиња</t>
  </si>
  <si>
    <t xml:space="preserve">санитарни чвор</t>
  </si>
  <si>
    <t xml:space="preserve">3.2.III.6</t>
  </si>
  <si>
    <t xml:space="preserve">Набавка, транспорт и монтажа керамичког етажера величине 55 x 12 цм.</t>
  </si>
  <si>
    <t xml:space="preserve">(Монтира се изнад умиваоника).</t>
  </si>
  <si>
    <t xml:space="preserve">3.2.III.7</t>
  </si>
  <si>
    <t xml:space="preserve">Набавка, транспорт и монтажа брушених огледала димензија 60x40цм.</t>
  </si>
  <si>
    <t xml:space="preserve">3.2.III.8</t>
  </si>
  <si>
    <t xml:space="preserve">Набавка, транспорт и монтажа хромираног држача за убрусе за руке у ролни.</t>
  </si>
  <si>
    <t xml:space="preserve">Монтира се уз умиваоник.</t>
  </si>
  <si>
    <t xml:space="preserve">3.2.III.9</t>
  </si>
  <si>
    <t xml:space="preserve">Набавка, транспорт и монтажа хромираног држача за тоалет папир у ролни.</t>
  </si>
  <si>
    <t xml:space="preserve">3.2.III.10</t>
  </si>
  <si>
    <t xml:space="preserve">Набавка, транспорт и монтажа комплет држача течног сапуна.</t>
  </si>
  <si>
    <t xml:space="preserve">3.2.III.11</t>
  </si>
  <si>
    <t xml:space="preserve">Набавка, транспорт и монтажа подног сливника са хромираном решетком и сифоном.</t>
  </si>
  <si>
    <t xml:space="preserve">ДН50мм </t>
  </si>
  <si>
    <t xml:space="preserve">3.2.III.12</t>
  </si>
  <si>
    <t xml:space="preserve">Набавка, транспорт и монтажа зидних хидрантских ормара са потисним цревом ф 50 мм (2").
</t>
  </si>
  <si>
    <t xml:space="preserve">Обрачун по комплет уграђеном ормару.</t>
  </si>
  <si>
    <t xml:space="preserve">3.2.III.13</t>
  </si>
  <si>
    <t xml:space="preserve">Набавка, транспорт и постављање ПП апарата за суво гашење С-9.</t>
  </si>
  <si>
    <t xml:space="preserve">3.2.III.14</t>
  </si>
  <si>
    <t xml:space="preserve">Набавка, транспорт и монтажа електричног сушача за руке (феномат) са аутоматским укључењем преко фотоћелије. Монтира се поред умиваоника. 
</t>
  </si>
  <si>
    <t xml:space="preserve">УКУПНО III - САНИТАРНИ УРЕЂАЈИ И ПРИБОР :</t>
  </si>
  <si>
    <t xml:space="preserve">IV  -  ИЗРАДА ПРОЈЕКТА ИЗВЕДЕНОГ ОБЈЕКТА</t>
  </si>
  <si>
    <t xml:space="preserve">3.2.IV.1</t>
  </si>
  <si>
    <t xml:space="preserve">Јединичном ценом обухваћена израда пројекта изведеног објекта унутрашњих инсталација водовода и канализације</t>
  </si>
  <si>
    <t xml:space="preserve">ИНСТАЛАЦИЈЕ ВОДОВОДА</t>
  </si>
  <si>
    <t xml:space="preserve">II</t>
  </si>
  <si>
    <t xml:space="preserve">ИНСТАЛАЦИЈЕ КАНАЛИЗАЦИЈЕ</t>
  </si>
  <si>
    <t xml:space="preserve">III</t>
  </si>
  <si>
    <t xml:space="preserve">САНИТАРНИ УРЕЂАЈИ И ПРИБОР</t>
  </si>
  <si>
    <t xml:space="preserve">УКУПНО УНУТРАШЊЕ ИНСТАЛАЦИЈЕ ВОДОВОДА И КАНАЛИЗАЦИЈЕ :</t>
  </si>
  <si>
    <t xml:space="preserve">СВЕСКА 4.2 - ПУНКТ ОРЛОВАЧА - ПОСЛОВНИ ОБЈЕКАТ Су+Пр+Пк </t>
  </si>
  <si>
    <t xml:space="preserve">ЕЛЕКТРОЕНЕРГЕТСКЕ ИНСТАЛАЦИЈЕ</t>
  </si>
  <si>
    <t xml:space="preserve">I - УНУТРАШЊЕ ЕЛЕКТРОЕНЕРГЕТСКЕ  ИНСТАЛАЦИЈЕ</t>
  </si>
  <si>
    <t xml:space="preserve">Напомена: Све позиције предрачуна радова и материјала подразумевају испоруку, монтажу, повезивање, употребу ситног монтаћног материјала и свега другог неопходног да се позиција комплетира или да се опрема доведе у функционално стаање, чак и ако то није експлицитно наведено.</t>
  </si>
  <si>
    <t xml:space="preserve">4.2.I.1</t>
  </si>
  <si>
    <t xml:space="preserve">ГРО M</t>
  </si>
  <si>
    <t xml:space="preserve">Испорука, монтажа и повезивање разводног металног ормана, префабрикованог, модуларног типа типски тестираног према  ИЕЦ 61439-2 сличан типу Легранд XЛ³-С 630  у заштити ИП40.</t>
  </si>
  <si>
    <t xml:space="preserve">Све комплет.</t>
  </si>
  <si>
    <t xml:space="preserve">4.2.I.2</t>
  </si>
  <si>
    <t xml:space="preserve">ГРО А</t>
  </si>
  <si>
    <t xml:space="preserve">4.2.I.3</t>
  </si>
  <si>
    <t xml:space="preserve">ГРО УПС</t>
  </si>
  <si>
    <t xml:space="preserve">4.2.I.4</t>
  </si>
  <si>
    <t xml:space="preserve">РТ Су М</t>
  </si>
  <si>
    <t xml:space="preserve">Надградна разводна табла за потребним бројем модула ИП40 беле боје, са провидним вратима, у сагласности са ИЕЦ 61439-3,  типа legran practibox S или одговарајуце.</t>
  </si>
  <si>
    <t xml:space="preserve">4.2.I.5</t>
  </si>
  <si>
    <t xml:space="preserve">РТ Су А</t>
  </si>
  <si>
    <t xml:space="preserve">4.2.I.6</t>
  </si>
  <si>
    <t xml:space="preserve">РТ Су УПС</t>
  </si>
  <si>
    <t xml:space="preserve">4.2.I.7</t>
  </si>
  <si>
    <t xml:space="preserve">РТ Пр М</t>
  </si>
  <si>
    <t xml:space="preserve">4.2.I.8</t>
  </si>
  <si>
    <t xml:space="preserve">РТ Пр А</t>
  </si>
  <si>
    <t xml:space="preserve">4.2.I.9</t>
  </si>
  <si>
    <t xml:space="preserve">РТ Пр УПС</t>
  </si>
  <si>
    <t xml:space="preserve">4.2.I.10</t>
  </si>
  <si>
    <t xml:space="preserve">РТ Пк М</t>
  </si>
  <si>
    <t xml:space="preserve">Надградна разводна табла за потребним бројем модула ИП40 беле боје, са провидним вратима, у сагласности са ИЕЦ 61439-3,  типа legran practibox S или одговарајуће.</t>
  </si>
  <si>
    <t xml:space="preserve">4.2.I.11</t>
  </si>
  <si>
    <t xml:space="preserve">РТ Пк А</t>
  </si>
  <si>
    <t xml:space="preserve">4.2.I.12</t>
  </si>
  <si>
    <t xml:space="preserve">РТ Пк УПС</t>
  </si>
  <si>
    <t xml:space="preserve">4.2.I.13</t>
  </si>
  <si>
    <t xml:space="preserve">Испорука и постављање сабирнице изједначења потенцијала у техничкој просторији.</t>
  </si>
  <si>
    <t xml:space="preserve">4.2.I.14</t>
  </si>
  <si>
    <t xml:space="preserve">Испорука и постављање каблова делом по зиду на обујмице, делом у ПНК носаче каблова, делом у заштитна ребраста црева, заједно са повезивањем.</t>
  </si>
  <si>
    <t xml:space="preserve">PP00 4x240mm2</t>
  </si>
  <si>
    <t xml:space="preserve">м</t>
  </si>
  <si>
    <t xml:space="preserve">N2XH 4x95mm2</t>
  </si>
  <si>
    <t xml:space="preserve">N2XH 4x50mm2</t>
  </si>
  <si>
    <t xml:space="preserve">N2XH 4x35mm2</t>
  </si>
  <si>
    <t xml:space="preserve">N2XH 5x25mm2</t>
  </si>
  <si>
    <t xml:space="preserve">N2XH 5x16mm2</t>
  </si>
  <si>
    <t xml:space="preserve">N2XH 5x10mm2</t>
  </si>
  <si>
    <t xml:space="preserve">N2XH 5x6mm2</t>
  </si>
  <si>
    <t xml:space="preserve">N2XH 5x2,5mm2</t>
  </si>
  <si>
    <t xml:space="preserve">N2XH 3x2,5mm2</t>
  </si>
  <si>
    <t xml:space="preserve">N2XH 3x1,5mm2</t>
  </si>
  <si>
    <t xml:space="preserve">N2XH 1x95mm2</t>
  </si>
  <si>
    <t xml:space="preserve">N2XH 1x25mm2</t>
  </si>
  <si>
    <t xml:space="preserve">N2XH 1x16mm2</t>
  </si>
  <si>
    <t xml:space="preserve">4.2.I.15</t>
  </si>
  <si>
    <t xml:space="preserve">ПНК регал Пеком са “мастер цлицк” системом, бочне висине 60 mm.</t>
  </si>
  <si>
    <t xml:space="preserve">ПНК 200</t>
  </si>
  <si>
    <t xml:space="preserve">m</t>
  </si>
  <si>
    <t xml:space="preserve">ПНК 100</t>
  </si>
  <si>
    <t xml:space="preserve">4.2.I.16</t>
  </si>
  <si>
    <t xml:space="preserve">Затварање продора каблова кроз зидове и плоче, тј. између противпожарних сектора.</t>
  </si>
  <si>
    <t xml:space="preserve">4.2.I.17</t>
  </si>
  <si>
    <t xml:space="preserve">Испорука и постављање заштитног ребрастог безхалогеног црева фи16мм за провлачење каблова.</t>
  </si>
  <si>
    <t xml:space="preserve">Ф16mm</t>
  </si>
  <si>
    <t xml:space="preserve">Ф32mm</t>
  </si>
  <si>
    <t xml:space="preserve">4.2.I.18</t>
  </si>
  <si>
    <t xml:space="preserve">Испорука и монтажа подне кутије "Легранд" величине 18М.</t>
  </si>
  <si>
    <t xml:space="preserve"> - монофазна "шуко" утичница, бела, 2М, 16А - 3 ком</t>
  </si>
  <si>
    <t xml:space="preserve"> - монофазна "шуко" утичница, зелена, 2М, 16А - 3 ком</t>
  </si>
  <si>
    <t xml:space="preserve">Напомена: у преостала места (6М) се уграђују 3 телекомуникационе утичнице РЈ45 које су предвиђене другим пројектом.</t>
  </si>
  <si>
    <t xml:space="preserve">4.2.I.19</t>
  </si>
  <si>
    <t xml:space="preserve">Испорука и постављање монофазне утичнице типа Мозаик, Легранд или одговарајућа:</t>
  </si>
  <si>
    <t xml:space="preserve">Надградна 16А, 250V, ИП44</t>
  </si>
  <si>
    <t xml:space="preserve">Уградна 16А, 250V, бела са поклопцем</t>
  </si>
  <si>
    <t xml:space="preserve">Уградна 16А, 250V, бела</t>
  </si>
  <si>
    <t xml:space="preserve">Уградна 16А, 250V, црвена</t>
  </si>
  <si>
    <t xml:space="preserve">Уградна 16А, 250V, зелена</t>
  </si>
  <si>
    <t xml:space="preserve">4.2.I.20</t>
  </si>
  <si>
    <t xml:space="preserve">Испорука и постављање трофазне утичнице типа Мозаик, Легранд, или одговарајуће:</t>
  </si>
  <si>
    <t xml:space="preserve">Надградна 16А, 440V</t>
  </si>
  <si>
    <t xml:space="preserve">4.2.I.21</t>
  </si>
  <si>
    <t xml:space="preserve">Испорука и постављање инсталационог прекидача типа Мозаик, Легранд, или одговарајуће:</t>
  </si>
  <si>
    <t xml:space="preserve">Надградни 10А, 250V, ИП44, једнополни</t>
  </si>
  <si>
    <t xml:space="preserve">Уградни 10А, 250V, ИП20, једнополни</t>
  </si>
  <si>
    <t xml:space="preserve">Уградни 10А, 250V, ИП20, серијски</t>
  </si>
  <si>
    <t xml:space="preserve">Уградни 10А, 250V, ИП20, наизменични</t>
  </si>
  <si>
    <t xml:space="preserve">Уградни 10А, 250V, ИП20, унакрсни</t>
  </si>
  <si>
    <t xml:space="preserve">4.2.I.22</t>
  </si>
  <si>
    <t xml:space="preserve">Испорука и монтажа светиљки за унутрашње осветљење.</t>
  </si>
  <si>
    <t xml:space="preserve">Уградна светиљка за директно осветљење, високе енергетске ефикасности, за квалитетно осветљење пословних простора.</t>
  </si>
  <si>
    <t xml:space="preserve">Светиљка наведеног типа, или одговарајућа.</t>
  </si>
  <si>
    <t xml:space="preserve">ARCO CDP 2 600 /840 HE, BUCK</t>
  </si>
  <si>
    <t xml:space="preserve">Уградна светиљка за осветљење унутрашњих простора са директном и индиректном компонентом светла. </t>
  </si>
  <si>
    <t xml:space="preserve">TENERE CDP /840, BUCK</t>
  </si>
  <si>
    <t xml:space="preserve">Уградна фиксна светиљка за опште осветљење.</t>
  </si>
  <si>
    <t xml:space="preserve">CENT 900 50dg  /840, BUCK</t>
  </si>
  <si>
    <t xml:space="preserve">Уградна линијска светиљка за директно осветљење, без видљивог рама, високе енергетске ефикасности.</t>
  </si>
  <si>
    <t xml:space="preserve">INSERT S MD 1500 75dg/840, BUCK</t>
  </si>
  <si>
    <t xml:space="preserve">Висећа линијска светиљка за директно и индиректно осветљење, високе енергетске ефикасности, за квалитетно осветљење пословних простора. </t>
  </si>
  <si>
    <t xml:space="preserve">DUAL S CDP 1500 /840 HE, BUCK</t>
  </si>
  <si>
    <t xml:space="preserve">Уградна линијска светиљка за директно осветљење, са видљивим рамом, високе енергетске ефикасности, за квалитетно осветљење пословних простора.</t>
  </si>
  <si>
    <t xml:space="preserve">INSERT S CDP 1500 /840 HO, BUCK</t>
  </si>
  <si>
    <t xml:space="preserve">Уградна противпанична светиљка са ЛЕД извором светла и оптичком компонентом типа "коридор". </t>
  </si>
  <si>
    <t xml:space="preserve">AXPC PREMIUM, BUCK</t>
  </si>
  <si>
    <t xml:space="preserve">Уградна противпанична светиљка са ЛЕД извором светла и оптичком компонентом типа "опен спаце". </t>
  </si>
  <si>
    <t xml:space="preserve">AXPO PREMIUM, BUCK</t>
  </si>
  <si>
    <t xml:space="preserve">Надградна противпанична светиљка са ЛЕД извором светла и оптичком компонентом типа "опен спаце". </t>
  </si>
  <si>
    <t xml:space="preserve">AXNO PREMIUM, BUCK</t>
  </si>
  <si>
    <t xml:space="preserve">Надградна једнострана светиљка сигурносне расвете, монтажа на зид, са сопственом батеријом аутономије 3х, у трајном споју, са аутотест функцијом.</t>
  </si>
  <si>
    <t xml:space="preserve">INFINITY II B, BUCK</t>
  </si>
  <si>
    <t xml:space="preserve">Надградна двострана светиљка сигурносне расвете, монтажа на плафон, аутономије 3х са локалним напајањем у приправном споју.</t>
  </si>
  <si>
    <t xml:space="preserve">INFINITY II AC, BUCK</t>
  </si>
  <si>
    <t xml:space="preserve">Испитивање уграђених електричних инсталација од стране овлашћене организације, са издавањем одговарајућег извештаја, о исправности истих.</t>
  </si>
  <si>
    <t xml:space="preserve">УКУПНО УНУТРАШЊЕ ЕЕ ИНСТАЛАЦИЈЕ:</t>
  </si>
  <si>
    <t xml:space="preserve"> II - ГРОМОБРАНСКА ИНСТАЛАЦИЈА</t>
  </si>
  <si>
    <t xml:space="preserve">4.2.II.1</t>
  </si>
  <si>
    <t xml:space="preserve">Набавка и уградња проводника прихватног
 система тип АХ2 90200, (Херми).</t>
  </si>
  <si>
    <t xml:space="preserve">4.2.II.2</t>
  </si>
  <si>
    <t xml:space="preserve">Набавка носача за панел тип    СОН 16 11622, (Херми).</t>
  </si>
  <si>
    <t xml:space="preserve">4.2.II.3</t>
  </si>
  <si>
    <t xml:space="preserve">Набавка носача за кров тип СОН 04А 426, (Херми).</t>
  </si>
  <si>
    <t xml:space="preserve">4.2.II.4</t>
  </si>
  <si>
    <t xml:space="preserve">Набавка контактног елемента за повезивање прихватног проводника на олучну хоризонталу тип КОН06 60122, (Херми).</t>
  </si>
  <si>
    <t xml:space="preserve">4.2.II.5</t>
  </si>
  <si>
    <t xml:space="preserve">Набавка и уградња контактног елемента тип КОН04А 50522, (Херми). </t>
  </si>
  <si>
    <t xml:space="preserve">4.2.II.6</t>
  </si>
  <si>
    <t xml:space="preserve">Набавка и уградња контактног елемента за повезивање металних маса тип КОН05 80518, (Херми).</t>
  </si>
  <si>
    <t xml:space="preserve">4.2.II.7</t>
  </si>
  <si>
    <t xml:space="preserve">Набавка и уградња проводника спусног
 система тип АХ2 90200, (Херми).</t>
  </si>
  <si>
    <t xml:space="preserve">4.2.II.8</t>
  </si>
  <si>
    <t xml:space="preserve">4.2.II.9</t>
  </si>
  <si>
    <t xml:space="preserve">Набавка и уградња контактног елемента - мерни спој тип КОН02 40122, (Херми).</t>
  </si>
  <si>
    <t xml:space="preserve">4.2.II.10</t>
  </si>
  <si>
    <t xml:space="preserve">Набавка и уградња носача механичке 
заштите тип ВЗ носач 03  316, (Херми).</t>
  </si>
  <si>
    <t xml:space="preserve">4.2.II.11</t>
  </si>
  <si>
    <t xml:space="preserve">Набавка и уградња механичке заштите 
тип ВЗ 10, (Херми).</t>
  </si>
  <si>
    <t xml:space="preserve">4.2.II.12</t>
  </si>
  <si>
    <t xml:space="preserve">Набавка и уградња мерног броја 
 тип МШ 80122, (Херми).
</t>
  </si>
  <si>
    <t xml:space="preserve">4.2.II.13</t>
  </si>
  <si>
    <t xml:space="preserve">Набавка и уградња обујмице Ø120 за повезивање земљовода на олучну вертикалу тип КОН 10А 700358,  (Херми).</t>
  </si>
  <si>
    <t xml:space="preserve">4.2.II.14</t>
  </si>
  <si>
    <t xml:space="preserve">Набавка и уградња контактног елемента  тип КОН08 50111, (Херми)</t>
  </si>
  <si>
    <t xml:space="preserve">4.2.II.15</t>
  </si>
  <si>
    <t xml:space="preserve">Испорука и постављање проводника за  уземљивач у рову тип   90701, (Херми).</t>
  </si>
  <si>
    <t xml:space="preserve">4.2.II.16</t>
  </si>
  <si>
    <t xml:space="preserve">Испорука и постављање траке за земљовод (спусни проводници и олучне цеви) тип  Рф 90701, (Херми).</t>
  </si>
  <si>
    <t xml:space="preserve">4.2.II.17</t>
  </si>
  <si>
    <t xml:space="preserve">Набавка и уградња контактног елемента тип КОН 01 50422 (Херми). </t>
  </si>
  <si>
    <t xml:space="preserve">4.2.II.18</t>
  </si>
  <si>
    <t xml:space="preserve">Испитивање уграђених громобранских инсталација од стране овлашћене организације, са издавањем одговарајућег извештаја.</t>
  </si>
  <si>
    <t xml:space="preserve">УКУПНО ГРОМОБРАНСКА ИНСТАЛАЦИЈА:</t>
  </si>
  <si>
    <t xml:space="preserve">III - УРЕЂАЈИ ЗА ОБЕЗБЕЂЕЊЕ БЕСПРЕКИДНОГ НАПАЈАЊА (УПС)</t>
  </si>
  <si>
    <t xml:space="preserve">4.2.III.1</t>
  </si>
  <si>
    <t xml:space="preserve">УПС </t>
  </si>
  <si>
    <t xml:space="preserve">Минималне захтеване техничке карактеристике:</t>
  </si>
  <si>
    <t xml:space="preserve">УПС модул снаге 20kW , 3x400V/230V +Н, трофазни улаз/трофазни излаз - 3 ком</t>
  </si>
  <si>
    <t xml:space="preserve">УПС рацк орман - 1 ком</t>
  </si>
  <si>
    <t xml:space="preserve">Батеријски сет</t>
  </si>
  <si>
    <t xml:space="preserve">УКУПНО УПС:</t>
  </si>
  <si>
    <t xml:space="preserve">IV - ДИЗЕЛ ЕЛЕКТРО АГРЕГАТ</t>
  </si>
  <si>
    <t xml:space="preserve">4.2.IV.1</t>
  </si>
  <si>
    <r>
      <rPr>
        <sz val="12"/>
        <color rgb="FF000000"/>
        <rFont val="Times New Roman"/>
        <family val="1"/>
      </rPr>
      <t xml:space="preserve">Испорука, монтажа и пуштање у рад дизел електричног агрегата  за резервно електроенергетско напајање. Дизелелектрични агрегат је  сличан  типу </t>
    </r>
    <r>
      <rPr>
        <b val="true"/>
        <sz val="12"/>
        <color rgb="FF000000"/>
        <rFont val="Times New Roman"/>
        <family val="1"/>
      </rPr>
      <t xml:space="preserve">ЕГ 132 И</t>
    </r>
    <r>
      <rPr>
        <sz val="12"/>
        <color rgb="FF000000"/>
        <rFont val="Times New Roman"/>
        <family val="1"/>
      </rPr>
      <t xml:space="preserve">, са компонентама мотор, генератор, кућиште ЕУ порекла, 50 Хз, произвођача </t>
    </r>
    <r>
      <rPr>
        <b val="true"/>
        <sz val="12"/>
        <color rgb="FF000000"/>
        <rFont val="Times New Roman"/>
        <family val="1"/>
      </rPr>
      <t xml:space="preserve">ЕНЕРГОГЛОБАЛ</t>
    </r>
    <r>
      <rPr>
        <sz val="12"/>
        <color rgb="FF000000"/>
        <rFont val="Times New Roman"/>
        <family val="1"/>
      </rPr>
      <t xml:space="preserve">  следећих техничких карактеристика:</t>
    </r>
  </si>
  <si>
    <t xml:space="preserve">ПОДАЦИ О ЕЛЕКТРОАГРЕГАТУ</t>
  </si>
  <si>
    <t xml:space="preserve">ПРИМЕ снага  (трајан рад): 120 кВА</t>
  </si>
  <si>
    <t xml:space="preserve">Напон: 400/230 В         Фреквенција: 50Хз</t>
  </si>
  <si>
    <t xml:space="preserve">Струја (цосфи=0,8): 190.1 А</t>
  </si>
  <si>
    <t xml:space="preserve">ПОДАЦИ О ПОГОНСКОМ ДИЗЕЛ МОТОРУ</t>
  </si>
  <si>
    <t xml:space="preserve">произвођач: ФПТ Ивецо                       модел: Н45ТМ3</t>
  </si>
  <si>
    <t xml:space="preserve">ПОДАЦИ О ГЕНЕРАТОРУ</t>
  </si>
  <si>
    <t xml:space="preserve">Производјач: Линз Елецтриц              модел:  ПРО22М Е/4</t>
  </si>
  <si>
    <t xml:space="preserve">Дозвољено преоптерећење: 250% у 10 секунди</t>
  </si>
  <si>
    <t xml:space="preserve">Број полова: 4</t>
  </si>
  <si>
    <t xml:space="preserve">Степен заштите: ИП 23</t>
  </si>
  <si>
    <t xml:space="preserve">Регулација и тачност регулације напона: АВР  +/- 0.5%</t>
  </si>
  <si>
    <t xml:space="preserve">ДИМЕНЗИЈЕ ДИЗЕЛ АГРЕГАТА-ЗАТВОРЕНИ СЕТ</t>
  </si>
  <si>
    <t xml:space="preserve">Дужина x Ширина x Висина : 3200 x 1100 x 1959 мм</t>
  </si>
  <si>
    <t xml:space="preserve">Маса:   1750 кг </t>
  </si>
  <si>
    <t xml:space="preserve">СТАНДАРДНА ОПРЕМА АГРЕГАТА</t>
  </si>
  <si>
    <t xml:space="preserve">Микропроцесорски контролно-управљачки модул </t>
  </si>
  <si>
    <t xml:space="preserve">Напредни логички контролер за аутоматски старт ДЕА следећих карактеристика:</t>
  </si>
  <si>
    <t xml:space="preserve">ПОДАЦИ О АТС ТРАНСФЕР ПАНЕЛУ (Мрежа/Генератор)</t>
  </si>
  <si>
    <t xml:space="preserve">Модел: АТС 200 М</t>
  </si>
  <si>
    <t xml:space="preserve">тип: Моторизовани прекидач 1-0-2 АББ/Соцомец 200 А</t>
  </si>
  <si>
    <t xml:space="preserve">Стандардна уградња: Орман предвиђен за унутрашњу монтажу ИП44</t>
  </si>
  <si>
    <t xml:space="preserve">4.2.IV.2</t>
  </si>
  <si>
    <t xml:space="preserve">Испитивање електро  инсталација  ДЕА са издавањем извештаја са закључком о исправности.</t>
  </si>
  <si>
    <t xml:space="preserve">УКУПНО ДЕА:</t>
  </si>
  <si>
    <t xml:space="preserve">V - ИЗРАДА ПРОЈЕКТА ИЗВЕДЕНОГ ОБЈЕКТА</t>
  </si>
  <si>
    <t xml:space="preserve">4.2.V.1</t>
  </si>
  <si>
    <t xml:space="preserve">Израда пројекта изведеног објекта.Јединичном ценом обухваћена израда пројекта изведеног објекта.</t>
  </si>
  <si>
    <t xml:space="preserve">Р  Е  К  А  П  И  Т  У  Л  А  Ц  И  Ј  А</t>
  </si>
  <si>
    <t xml:space="preserve">УНУТРАШЊЕ ЕЛЕКТРОЕНЕРГЕТСКЕ  ИНСТАЛАЦИЈЕ</t>
  </si>
  <si>
    <t xml:space="preserve">ГРОМОБРАНСКЕ ИНСТАЛАЦИЈЕ</t>
  </si>
  <si>
    <t xml:space="preserve">УРЕЂАЈ ЗА ОБЕЗБЕЂЕЊЕ БЕСПРЕКИДНОГ НАПАЈАЊА (УПС)</t>
  </si>
  <si>
    <t xml:space="preserve">ДИЗЕЛ ЕЛЕКТРО АГРЕГАТ</t>
  </si>
  <si>
    <t xml:space="preserve">УКУПНО ЕЛЕКТРОЕНЕРГЕТСКЕ АИНСТАЛАЦИЈЕ:</t>
  </si>
  <si>
    <t xml:space="preserve">СВЕСКА 5.1.2 - ПУНКТ ОРЛОВАЧА - ПОСЛОВНИ ОБЈЕКАТ Су+Пр+Пк </t>
  </si>
  <si>
    <t xml:space="preserve">ТЕЛЕКОМУНИКАЦИОНЕ И СИГНАЛНЕ ИНСТАЛАЦИЈЕ</t>
  </si>
  <si>
    <t xml:space="preserve">I СТРУКТУРНИ КАБЛОВСКИ СИСТЕМ</t>
  </si>
  <si>
    <t xml:space="preserve">5.1.2.I.1</t>
  </si>
  <si>
    <t xml:space="preserve">Набавка, испорука, монтажа и повезивање:
Слободностојећи рек орман 19" са бравицом, 42U/800/800 (VxŠxD), RO1 са свим потребним повезивањем.
Тип: DS428080-A, Schrack Technik или одговарајући
У орман треба да буде уграђена следећа опрема:</t>
  </si>
  <si>
    <t xml:space="preserve">Набавка, испорука, монтажа и повезивање:
19"" Кровни вентилаторски панел са 2 вентилатора и термостатом
Тип: DLT44802-A, Schrack Technik или одговарајуће</t>
  </si>
  <si>
    <t xml:space="preserve">Набавка, испорука, монтажа и повезивање:
TOOLLESS LINE-19"" Patch панел за 24 модула, празан, висине 1HU
Тип: HSER0240GS, Schrack Technik или одговарајуће</t>
  </si>
  <si>
    <t xml:space="preserve">Набавка, испорука, монтажа и повезивање:
TOOLLESS LINE-RJ45 Модул, Cat.6a 10Gbit, STP (SFA)
Тип: HSEMRJ6GWT, Schrack Technik или одговарајуће"</t>
  </si>
  <si>
    <t xml:space="preserve">Набавка, испорука, монтажа и повезивање:
FO Splice box 19"", 8 влакана, SC адаптери, 50/125um OM3
Тип: HSELS083CG, Schrack Technik или одговарајуће"</t>
  </si>
  <si>
    <t xml:space="preserve">Набавка, испорука, монтажа и повезивање:
220V разводни панел 19""/1U са 7 утичних места, прекидачем, пренапонском заштитом и каблом 2m са утикачем"</t>
  </si>
  <si>
    <t xml:space="preserve">Набавка, испорука, монтажа и повезивање:
19"" Панел за ранж. каблова, 5 већих PVC прстенова 80x40mm, 1HU
Тип: DBK14805--, Schrack Technik или одговарајуће"</t>
  </si>
  <si>
    <t xml:space="preserve">Набавка, испорука, монтажа и повезивање:
Patch кабл RJ45, Cat.6a 10Gb, S/FTP, LS0H, сиви, 2m
Тип: H6GTG02K0G, Schrack Technik или одговарајуће"</t>
  </si>
  <si>
    <t xml:space="preserve">Набавка, испорука, монтажа и повезивање:
FO Patch kabl, duplex, LC/SC, OM3, multimode, 50/125um, 2m
Тип: HLP23LC02F, Schrack Technik или одговарајуће"</t>
  </si>
  <si>
    <t xml:space="preserve">Набавка, испорука, монтажа и повезивање:
Switch са 48 gigabitnih портова следеће спецификације.
Тип: FS-148F +  FC-10-148FN-247-02-DD, Fortinet или одговарајући"</t>
  </si>
  <si>
    <t xml:space="preserve">Набавка, испорука, монтажа и повезивање:
Switch са 48 gigabitnih PoE портова следеће спецификације.
Тип: FS-148F-FPOE +  FC-10-148FF-247-02-DD, Fortinet или одговарајући"</t>
  </si>
  <si>
    <t xml:space="preserve">Набавка, испорука, монтажа и повезивање:
SFP оптички модул, 10GE SFP+ transceiver module, short range for systems with SFP+ and SFP/SFP+ slots
Тип: FN-TRAN-SFP+SR, Fortinet или одговарајуће"</t>
  </si>
  <si>
    <t xml:space="preserve">Набавка, испорука, монтажа и повезивање:
Непрекидно напајање, On-line, 3000VA, 2700W
Тип: BORRI GALILEO RT UPS 3000 VA или одговарајуће"</t>
  </si>
  <si>
    <t xml:space="preserve">5.1.2.I.2</t>
  </si>
  <si>
    <t xml:space="preserve">Набавка, испорука, монтажа и повезивање:
TOOLLESS LINE-RJ45 Модул, Cat.6, STP (SFA)
Тип: HSEMRJ6GWS, Schrack Technik или одговарајуће
НАПОМЕНА: Галантерија није предмет овог пројекта</t>
  </si>
  <si>
    <t xml:space="preserve">5.1.2.I.3</t>
  </si>
  <si>
    <t xml:space="preserve">Набавка, испорука, монтажа и повезивање:
Access Point, унутрашњи Wireless  AP - Dual радио (802.11 b/g/n and 802.11 a/n/ac Wave 2, 2x2 MU-MIMO).
Тип: FAP-221E-E + FC-10-PE221-247-02-DD, Fortinet или одговарајуће</t>
  </si>
  <si>
    <t xml:space="preserve">5.1.2.I.4</t>
  </si>
  <si>
    <t xml:space="preserve">Набавка, испорука и полагање:
Кабл инст.Cat.7 S/FTP - 1000 Mhz, 4x2xAWG-23, LS0H, плави
Тип: HSKP423HB9, Schrack Technik или одговарајуће</t>
  </si>
  <si>
    <t xml:space="preserve">5.1.2.I.5</t>
  </si>
  <si>
    <t xml:space="preserve">Набавка, испорука, монтажа и повезивање:
Patch kabl RJ45, Cat.6a 10Gb, S/FTP, LS0H, сиви, 2m
Тип: H6GTG02K0G, Schrack Technik или одговарајуће</t>
  </si>
  <si>
    <t xml:space="preserve">5.1.2.I.6</t>
  </si>
  <si>
    <t xml:space="preserve">Набавка, испорука, монтажа и повезивање:
Patch кабл RJ45, Cat.6a 10Gb, S/FTP, LS0H, сиви, 0,5m
Тип: H6GLG00K5G, Schrack Technik или одговарајуће</t>
  </si>
  <si>
    <t xml:space="preserve">5.1.2.I.7</t>
  </si>
  <si>
    <t xml:space="preserve">Атестирање линкова категорије 6 са израдом мерног протокола</t>
  </si>
  <si>
    <t xml:space="preserve">5.1.2.I.8</t>
  </si>
  <si>
    <t xml:space="preserve">Конфигурација, тестирање и пуштање у рад структурног кабловског система</t>
  </si>
  <si>
    <t xml:space="preserve">кпл.</t>
  </si>
  <si>
    <t xml:space="preserve">5.1.2.I.9</t>
  </si>
  <si>
    <t xml:space="preserve">Израда пројекта изведеног објекта</t>
  </si>
  <si>
    <t xml:space="preserve">УКУПНО - структурни кабловски систем:</t>
  </si>
  <si>
    <t xml:space="preserve">II СИСТЕМ ОБАВЕШТАВАЊА И УЗБУЊИВАЊА</t>
  </si>
  <si>
    <t xml:space="preserve">5.1.2.II.1</t>
  </si>
  <si>
    <t xml:space="preserve">Набавка, испорука, монтажа и повезивање:
Главни контролер са интегрисаним пуњачем.
Тип: PRIMA-VA/RC “Ateis”, или одговарајуће</t>
  </si>
  <si>
    <t xml:space="preserve">5.1.2.II.2</t>
  </si>
  <si>
    <t xml:space="preserve">Набавка, испорука, монтажа и повезивање:
Интернет радио player
Димензије (ŠxVxD) 431x44x330mm.
Тип: ISP40 “Audac", или одговарајуће</t>
  </si>
  <si>
    <t xml:space="preserve">5.1.2.II.3</t>
  </si>
  <si>
    <t xml:space="preserve">Набавка, испорука, монтажа и повезивање:
БАТЕРИЈА 25Ah/12V</t>
  </si>
  <si>
    <t xml:space="preserve">5.1.2.II.4</t>
  </si>
  <si>
    <t xml:space="preserve">Набавка, испорука, монтажа и повезивање:
Позивна станица са микрофоном по EN54-16.
Тип: PSS-G2 “Ateis”, или одговарајуће</t>
  </si>
  <si>
    <t xml:space="preserve">5.1.2.II.5</t>
  </si>
  <si>
    <t xml:space="preserve">Набавка, испорука, монтажа и повезивање:
Звучник 100V, за уградњу у спуштени плафон, по EN54-24.
Тип: RLS5T/EN “Penton”, или одговарајуће</t>
  </si>
  <si>
    <t xml:space="preserve">5.1.2.II.6</t>
  </si>
  <si>
    <t xml:space="preserve">Набавка, испорука и полагање кроз одговарајуће ватроотпорне обујмице:
LiHCH 2x1.5mm² Fe180/E30.</t>
  </si>
  <si>
    <t xml:space="preserve">5.1.2.II.7</t>
  </si>
  <si>
    <t xml:space="preserve">Набавка, испорука и полагање кроз ребрасто црево без халогених елемената:
Осможилни упредени, безхалогени S/FTP кабл категорије 6, у комплету са ребрастим цревом без халогених елемената пречника 16mm</t>
  </si>
  <si>
    <t xml:space="preserve">5.1.2.II.8</t>
  </si>
  <si>
    <t xml:space="preserve">Набавка, испорука и постављање:
- ватроотпорне обујмице, анкера и другог потребног материјала за формирање трасе по стандарду Е30</t>
  </si>
  <si>
    <t xml:space="preserve">5.1.2.II.9</t>
  </si>
  <si>
    <t xml:space="preserve">Ситан монтажни и неспецифицирани материјал.</t>
  </si>
  <si>
    <t xml:space="preserve">пауш.</t>
  </si>
  <si>
    <t xml:space="preserve">5.1.2.II.10</t>
  </si>
  <si>
    <t xml:space="preserve">Шемирање опреме у рацку са потребним материјалом.</t>
  </si>
  <si>
    <t xml:space="preserve">5.1.2.II.11</t>
  </si>
  <si>
    <t xml:space="preserve">Пуштање система у рад - провера повезаности звучничких линија и контролера, програмирање, тестирање, функционално испитивање и пуштање у рад, испорука документације, обука корисника.</t>
  </si>
  <si>
    <t xml:space="preserve">УКУПНО - систем обавештавања и узбуњивања:</t>
  </si>
  <si>
    <t xml:space="preserve">III ПНК РЕГАЛИ И ДРУГИ ИНСТАЛАЦИОНИ МАТЕРИЈАЛ</t>
  </si>
  <si>
    <t xml:space="preserve">5.1.2.III.1</t>
  </si>
  <si>
    <t xml:space="preserve">Перфорирани носачи каблова (ПНК) 200x50
- испорука и монтажа</t>
  </si>
  <si>
    <t xml:space="preserve">5.1.2.III.2</t>
  </si>
  <si>
    <t xml:space="preserve">Перфорирани носачи каблова (ПНК) 100x50
- испорука и монтажа</t>
  </si>
  <si>
    <t xml:space="preserve">5.1.2.III.3</t>
  </si>
  <si>
    <t xml:space="preserve">Сви остали неспецифицирани радови и ситан материјал</t>
  </si>
  <si>
    <t xml:space="preserve">УКУПНО - ПНК регали и други инсталациони материјал:</t>
  </si>
  <si>
    <t xml:space="preserve">IV ПРИВОДНА ТК КАНАЛИЗАЦИЈА</t>
  </si>
  <si>
    <t xml:space="preserve">5.1.2.IV.1</t>
  </si>
  <si>
    <t xml:space="preserve">Обележавање и трасирање кабловске канализације  између објекта и границе парцеле.</t>
  </si>
  <si>
    <t xml:space="preserve">5.1.2.IV.2</t>
  </si>
  <si>
    <t xml:space="preserve">Ручни ископ рова у земљишту треће категорије за израду  кабловске канализације.</t>
  </si>
  <si>
    <t xml:space="preserve">5.1.2.IV.3</t>
  </si>
  <si>
    <t xml:space="preserve">Испорука и полагање две цеви Ø110 мм у ископани ров са насипањем тампонског слоја.</t>
  </si>
  <si>
    <t xml:space="preserve">5.1.2.IV.4</t>
  </si>
  <si>
    <t xml:space="preserve">Израда ревизионог шахта, 1м(0.8м)x1м, дубине 1м, са челичним поклопцем, све комплет са свим потребним радовима и материјалом</t>
  </si>
  <si>
    <t xml:space="preserve">5.1.2.IV.5</t>
  </si>
  <si>
    <t xml:space="preserve">Утовар и одвоз вишка земље и осталог материјала.</t>
  </si>
  <si>
    <t xml:space="preserve">5.1.2.IV.6</t>
  </si>
  <si>
    <t xml:space="preserve">Испорука, монтажа и повезивање телекомуникационог разводног ормара.</t>
  </si>
  <si>
    <t xml:space="preserve">Укупна - Приводна ТК канализација:</t>
  </si>
  <si>
    <t xml:space="preserve">V ИЗМЕШТАЊЕ ПОСТОЈЕЋЕ ТК ИНФРАСТРУКТУРЕ</t>
  </si>
  <si>
    <t xml:space="preserve">5.1.2.V.1</t>
  </si>
  <si>
    <t xml:space="preserve">Обележавање и трасирање кабловске канализације  између окна 135, 136' и 137.</t>
  </si>
  <si>
    <t xml:space="preserve">5.1.2.V.2</t>
  </si>
  <si>
    <t xml:space="preserve">Ручни ископ рова у земљишту треће категорије за израду  кабловске канализације дубине 80цм и ширине у дну 40 цм, према цртежима у пројекту, са одношењем вишка материјала.</t>
  </si>
  <si>
    <t xml:space="preserve">5.1.2.V.3</t>
  </si>
  <si>
    <t xml:space="preserve">Испорука и полагање 8 цеви Ø110 мм у ископани ров са насипањем тампонског слоја песка, испоруком и постављањем чешљева, упозоравајуће траке и затрпавањем рова шљунком у коловозу, песком у тротоару и земљом из ископа у зеленилу.</t>
  </si>
  <si>
    <t xml:space="preserve">5.1.2.V.4</t>
  </si>
  <si>
    <t xml:space="preserve">Измештање ревизионог окна 136 на позицију 136', комплет са свим потребним радовима и материјалом.</t>
  </si>
  <si>
    <t xml:space="preserve">5.1.2.V.5</t>
  </si>
  <si>
    <t xml:space="preserve">Реконструкција ревизионог окна 137, комплет са свим потребним радовима и материјалом.</t>
  </si>
  <si>
    <t xml:space="preserve">5.1.2.V.6</t>
  </si>
  <si>
    <t xml:space="preserve">Укупно - Измештање постојеће ТК инфраструктуре:</t>
  </si>
  <si>
    <t xml:space="preserve">VI - ИЗРАДА ПРОЈЕКТА ИЗВЕДЕНОГ ОБЈЕКТА</t>
  </si>
  <si>
    <t xml:space="preserve">5.1.2.VI.1</t>
  </si>
  <si>
    <t xml:space="preserve">Израда Пројекта изведеног објекта (ПИО) у електронској форми, оверен електронским потписом.</t>
  </si>
  <si>
    <t xml:space="preserve">Укупно Израда Пројекта изведеног објекта:</t>
  </si>
  <si>
    <t xml:space="preserve">СТРУКТУРНИ КАБЛОВСКИ СИСТЕМ</t>
  </si>
  <si>
    <t xml:space="preserve">СИСТЕМ ОПШТЕГ, АМБИЈЕНТАЛНОГ И ЕВАКУАЦИОНОГ ОЗВУЧЕНЈА</t>
  </si>
  <si>
    <t xml:space="preserve">ПНК РЕГАЛИ И ДРУГИ ИНСТАЛАЦИОНИ МАТЕРИЈАЛ</t>
  </si>
  <si>
    <t xml:space="preserve">ПРИВОДНА ТК КАНАЛИЗАЦИЈА</t>
  </si>
  <si>
    <t xml:space="preserve">ИЗМЕШТАЊЕ ПОСТОЈЕЋЕ ТК ИНФРАСТРУКТУРЕ</t>
  </si>
  <si>
    <t xml:space="preserve">УКУПНО ТЕЛЕКОМУНИКАЦИОНЕ И СИГНАЛНЕ ИНСТАЛАЦИЈЕ:</t>
  </si>
  <si>
    <t xml:space="preserve">СВЕСКА 5.2.2 - ПУНКТ ОРЛОВАЧА - ПОСЛОВНИ ОБЈЕКАТ Су+Пр+Пк </t>
  </si>
  <si>
    <t xml:space="preserve">СИСТЕМИ ТЕХНИЧКЕ ЗАШТИТЕ</t>
  </si>
  <si>
    <t xml:space="preserve">НАПОМЕНА: Кабловска инсталација, конектори, опрема за терминацију каблова и сл. за сваки систем заснован на ИП протоколу је специфицирана у делу пројекта који се односи на структурни кабловски систем (свеска 5.1).</t>
  </si>
  <si>
    <t xml:space="preserve">I СИСТЕМ ЗА ВИДЕО НАДЗОР</t>
  </si>
  <si>
    <t xml:space="preserve">5.2.2.I.1</t>
  </si>
  <si>
    <t xml:space="preserve">Набавка, испорука, монтажа и повезивање:
Камера за унутрашњу монтажу.
Тип: DS-2CD3143G2-ISU + DS-1280ZJ-DM46, HikVision, или одговарајуће.</t>
  </si>
  <si>
    <t xml:space="preserve">5.2.2.I.2</t>
  </si>
  <si>
    <t xml:space="preserve">Набавка, испорука, монтажа и повезивање:
Камера за спољну монтажу.
Тип: DS-2CD3643G2-IZS, HikVision или одговарајуће</t>
  </si>
  <si>
    <t xml:space="preserve">5.2.2.I.3</t>
  </si>
  <si>
    <t xml:space="preserve">Набавка, испорука, монтажа и повезивање:
16 канални NVR.
Тип: DS-7616NI-I2, HikVision + WD102PURX или одговарајуће</t>
  </si>
  <si>
    <t xml:space="preserve">5.2.2.I.4</t>
  </si>
  <si>
    <t xml:space="preserve">Набавка, испорука, монтажа и повезивање:
Клијентски бранд рачунар следеће конфигурације: i7-11700, 16GB RAM, 512GB SSD, Windows 10 Pro, Nvidia GTX 1660, или одговарајуће</t>
  </si>
  <si>
    <t xml:space="preserve">5.2.2.I.5</t>
  </si>
  <si>
    <t xml:space="preserve">Набавка, испорука, монтажа и повезивање:
LED backlight монитор.
Тип: DS-D5032FC-A, HikVision или одговарајуће</t>
  </si>
  <si>
    <t xml:space="preserve">5.2.2.I.6</t>
  </si>
  <si>
    <t xml:space="preserve">Програмирање и кофигурисање свих елемената система, подешавање свих параметара, функционално испитивање свих елемената, као и система у целини, пуштање система у рад, обука корисника.</t>
  </si>
  <si>
    <t xml:space="preserve">5.2.2.I.7</t>
  </si>
  <si>
    <t xml:space="preserve">УКУПНО - систем за видео надзор:</t>
  </si>
  <si>
    <t xml:space="preserve">II СИСТЕМ ЗА ПРОТИВПРОВАЛНУ ЗАШТИТУ</t>
  </si>
  <si>
    <t xml:space="preserve">5.2.2.II.1</t>
  </si>
  <si>
    <t xml:space="preserve">Набавка, испорука и монтажа:
Хибридна алармна централа са уграђеним бежичним модулом, LAN + 2G модем.
Тип: Hub Hybrid (2G) 34896.111.WL1, Ajax, или одговарајуће</t>
  </si>
  <si>
    <t xml:space="preserve">5.2.2.II.2</t>
  </si>
  <si>
    <t xml:space="preserve">Набавка, испорука и монтажа:
Адресабилни PIR детектор покрета за унутрашњу монтажу са отпорношћу на кућне љубимце - 20kg/50cm. Покривеност до 12m/88.5°. У комплету са носачем. IP50 заштита. 
Тип: Motion Protect 30858.09.WH1, Ajax, или одговарајуће</t>
  </si>
  <si>
    <t xml:space="preserve">5.2.2.II.3</t>
  </si>
  <si>
    <t xml:space="preserve">Набавка, испорука и монтажа:
Адресабилни LED шифратор за унутрашњу монтажу. Комуникација са централом до 1700 m. У комплету са носачем. IP50 жаштита.
Тип: KeyPad 3086.12.WH1, Ajax, или одговарајуће</t>
  </si>
  <si>
    <t xml:space="preserve">5.2.2.II.4</t>
  </si>
  <si>
    <t xml:space="preserve">Набавка, испорука и монтажа:
Адресабилна сирена за унутрашњу монтажу са подесивом јачином звука: 85 - 105 dB. Уграђена LED индикација. IP50 заштита. У комплету са носачем 
Тип: Home Siren 30860.11.WH1, Ajax, или одговарајуће</t>
  </si>
  <si>
    <t xml:space="preserve">5.2.2.II.5</t>
  </si>
  <si>
    <t xml:space="preserve">Набавка, испорука и монтажа:
Адресабилна сирена за спољну монтажу са подесивом јачином звука: 85 - 105 dB. Уграђена LED индикација. IP54 заштита. У комплету са носачем 
Тип: Street Siren 30862.07.WH1, Ajax, или одговарајуће</t>
  </si>
  <si>
    <t xml:space="preserve">5.2.2.II.6</t>
  </si>
  <si>
    <t xml:space="preserve">Набавка, испорука и полагање кроз ребрасто црево без халогених елемената, Ø16mm, у спуштен плафон:
- кабел FTP Cat 6</t>
  </si>
  <si>
    <t xml:space="preserve">5.2.2.II.7</t>
  </si>
  <si>
    <t xml:space="preserve">5.2.2.II.8</t>
  </si>
  <si>
    <t xml:space="preserve">УКУПНО - систем за противпровалну заштиту:</t>
  </si>
  <si>
    <t xml:space="preserve">III СИСТЕМ ЗА КОНТРОЛУ ПРИСТУПА</t>
  </si>
  <si>
    <t xml:space="preserve">5.2.2.III.1</t>
  </si>
  <si>
    <t xml:space="preserve">Набавка, испорука, монтажа и повезивање:
Контролер за контролу приступа за 4 врата са могућношћу аутоматизације зграде и интеграције са алармним системом.
Тип: Roger MC16-PAC-ST-4, или одговарајуће</t>
  </si>
  <si>
    <t xml:space="preserve">компл.</t>
  </si>
  <si>
    <t xml:space="preserve">5.2.2.III.2</t>
  </si>
  <si>
    <t xml:space="preserve">Набавка, испорука, монтажа и повезивање:
Напојни блок са батеријама за неометан рад система у случају нестанка електричне енергије, у комплету са кутијом и акумулатором.
Тип: AD-55A, или одговарајуће</t>
  </si>
  <si>
    <t xml:space="preserve">5.2.2.III.3</t>
  </si>
  <si>
    <t xml:space="preserve">Набавка, испорука, монтажа и повезивање:
Раширитељ за врата.
Тип: Roger MCX402-BRD, или одговарајуће</t>
  </si>
  <si>
    <t xml:space="preserve">5.2.2.III.4</t>
  </si>
  <si>
    <t xml:space="preserve">Набавка, испорука, монтажа и повезивање:
Бесконтактни читач са "touch sense" шифратором за унутрашњу монтажу.
Тип: Roger PRT82MF, или одговарајуће</t>
  </si>
  <si>
    <t xml:space="preserve">5.2.2.III.5</t>
  </si>
  <si>
    <t xml:space="preserve">Набавка, испорука, монтажа и повезивање:
Бесконтактни читач са тастатуром за спољњу монтажу, MIFARE 13,56 MHz .
Тип: Roger PRT12MF, или одговарајуће</t>
  </si>
  <si>
    <t xml:space="preserve">5.2.2.III.6</t>
  </si>
  <si>
    <t xml:space="preserve">Набавка, испорука, монтажа и повезивање:
Тастер EXIT- назидни пластични, NO/NC контактом.
Тип: CDVI BP/NO/NF/CLE, или одговарајуће</t>
  </si>
  <si>
    <t xml:space="preserve">5.2.2.III.7</t>
  </si>
  <si>
    <t xml:space="preserve">Набавка, испорука, монтажа и повезивање:
EMERGENCY Тастер за излаз, назидни, зелене боје, са једним
NO/NC/COM контактом.
Тип: BS-BFGBCP911-2, или одговарајуће</t>
  </si>
  <si>
    <t xml:space="preserve">5.2.2.III.8</t>
  </si>
  <si>
    <t xml:space="preserve">Набавка, испорука, монтажа и повезивање:
Електромагнетна брава 300кg, двобојну LED индикација(откључани/закључано).
Тип: CDVI V3SR + L3 + Z3/Z5, или одговарајуће</t>
  </si>
  <si>
    <t xml:space="preserve">5.2.2.III.9</t>
  </si>
  <si>
    <t xml:space="preserve">Набавка, испорука, монтажа и повезивање:
Електромагнетни прихватник Fail Safe, 12 VDC/AC, симетрична,потрошња 225mA, произведена у EU, у комплету са плочицом.
Тип: Effeff E7R…D9139, или одговарајуће</t>
  </si>
  <si>
    <t xml:space="preserve">5.2.2.III.10</t>
  </si>
  <si>
    <t xml:space="preserve">Набавка, испорука и убацивање у систем:
Mifare 13,56 Mhz бесконтактна картица тип 1K ISO (Gloss) -
могућност двостране штампе пун колор.
Тип: Roger MFC-2, или одговарајуће</t>
  </si>
  <si>
    <t xml:space="preserve">5.2.2.III.11</t>
  </si>
  <si>
    <t xml:space="preserve">Набавка, испорука, монтажа и повезивање:
Компактни стони USB читач картица за администрацију (читање и упис података на картице са или без енкрипције).
Тип: Roger RUD-3-DES, или одговарајуће</t>
  </si>
  <si>
    <t xml:space="preserve">5.2.2.III.12</t>
  </si>
  <si>
    <t xml:space="preserve">Набавка, испорука и инсталирање:
Софтвер за конфигурацију и управљање система контроле приступа, сервер – клијент инфраструктура.
Тип: Roger LIC-VISO-BASE-ST + RUD-6-LKY, или одговарајуће</t>
  </si>
  <si>
    <t xml:space="preserve">5.2.2.III.13</t>
  </si>
  <si>
    <t xml:space="preserve">Набавка, испорука и полагање кроз ребрасто црево без халогених елемената, Ø16mm, у спуштен плафон или тавански простор:
- кабел JH(St)H 3x2x0.8mm 
(у комплету са ребрастим цревом и свим другим материјалом за постављање кабла)</t>
  </si>
  <si>
    <t xml:space="preserve">5.2.2.III.14</t>
  </si>
  <si>
    <t xml:space="preserve">Набавка, испорука и полагање у спуштен плафон или иза завршне обраде зида кабловског вода:
- кабел N2XH 3x1,5mm2
(у комплету са свим помоћним монтажним материјалом)</t>
  </si>
  <si>
    <t xml:space="preserve">5.2.2.III.15</t>
  </si>
  <si>
    <t xml:space="preserve">УКУПНО - систем за контролу приступа:</t>
  </si>
  <si>
    <t xml:space="preserve">IV - ИЗРАДА ПРОЈЕКТА ИЗВЕДЕНОГ ОБЈЕКТА</t>
  </si>
  <si>
    <t xml:space="preserve">5.2.2.IV.1</t>
  </si>
  <si>
    <t xml:space="preserve">УКУПНО - израда пројекта изведеног објекта:</t>
  </si>
  <si>
    <t xml:space="preserve">УКУПНО СИСТЕМИ ТЕХНИЧКЕ ЗАШТИТЕ</t>
  </si>
  <si>
    <t xml:space="preserve">СИСТЕМ ЗА ВИДЕО НАДЗОР</t>
  </si>
  <si>
    <t xml:space="preserve">СИСТЕМ ЗА ПРОТИВПРОВАЛНУ ЗАШТИТУ</t>
  </si>
  <si>
    <t xml:space="preserve">СИСТЕМ ЗА КОНТРОЛУ ПРИСТУПА</t>
  </si>
  <si>
    <t xml:space="preserve">УКУПНО СИСТЕМИ ТЕХНИЧКЕ ЗАШТИТЕ:</t>
  </si>
  <si>
    <t xml:space="preserve">СВЕСКА 5.3 - ПУНКТ ОРЛОВАЧА - ПОСЛОВНИ ОБЈЕКАТ Су+Пр+Пк </t>
  </si>
  <si>
    <t xml:space="preserve">ИНСТАЛАЦИЈЕ СИСТЕМА ЗА АУТОМАТСКУ ДЕТЕКЦИЈУ И ДОЈАВУ ПОЖАРА</t>
  </si>
  <si>
    <t xml:space="preserve">I ИНСТАЛАЦИЈА СИСТЕМА ЗА АУТОМАТСКУ ДЕТЕКЦИЈУ И ДОЈАВУ ПОЖАРА</t>
  </si>
  <si>
    <t xml:space="preserve">5.3.2.I.1</t>
  </si>
  <si>
    <r>
      <rPr>
        <sz val="12"/>
        <rFont val="Times New Roman"/>
        <family val="1"/>
      </rPr>
      <t xml:space="preserve">Набавка, испорука, монтажа и повезивање:
Централна јединица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система.
Тип: Integral EvoxX CE, Schrack Seconet AG/Austrija, или одговарајуће</t>
    </r>
  </si>
  <si>
    <t xml:space="preserve">5.3.2.I.2</t>
  </si>
  <si>
    <t xml:space="preserve">Набавка, испорука, монтажа и повезивање:
Индикаторско-управљачки панел садржи 32 диоде и 16 тастера који су у потпуности програмабилни, односно може им се доделити било која функција/индикација система у зависности од потреба корисника. Повезује се преко BUS линије на централну јединицу система или паралелни управљачки табло.
Тип: B5-EPI-PIC, Schrack-Seconet AG/Austrija</t>
  </si>
  <si>
    <t xml:space="preserve">5.3.2.I.3</t>
  </si>
  <si>
    <t xml:space="preserve">Набавка, испорука, монтажа и повезивање:
Акумулаторска батерија, 12V/17Ah за резервно напајање система минимално 72h сата у мирном и 30 минута у алармном режиму у случају испада мрежног напајања</t>
  </si>
  <si>
    <t xml:space="preserve">5.3.2.I.4</t>
  </si>
  <si>
    <t xml:space="preserve">Набавка, испорука, монтажа и повезивање:
Адресабилни интерактивни мултикритеријумски, оптичко-термички детектор пожара, може бити програмиран као димни детектор, термомаксимални и термодиференцијални детектор или комбиновани оптичко-термички детектор, за рану детекцију почетних пожара са и без формирања дима, програмско додељивање адресе и аутоматско препознавање јединственог серијског броја детектора, ниво заштите: IP44 (са подножјем), LED индикатор видљив 360°.
Tип: MTD 533X + USB502-6, Schrack Seconet AG/Austrija или одговарајуће.</t>
  </si>
  <si>
    <t xml:space="preserve">5.3.2.I.5</t>
  </si>
  <si>
    <t xml:space="preserve">Набавка, испорука, монтажа и повезивање:
Адресабилни интерактивни мултикритеријумски, оптичко-термички детектор пожара, може бити програмиран као димни детектор, термомаксимални и термодиференцијални детектор или комбиновани оптичко-термички детектор, за рану детекцију почетних пожара са и без формирања дима, програмско додељивање адресе и аутоматско препознавање јединственог серијског броја детектора, ниво заштите: IP44 (са подножјем), LED indikator vidljiv 360°. 
Тип: MTD 533X + USB502-6, Schrack Seconet AG/Austrija или одговарајуће</t>
  </si>
  <si>
    <t xml:space="preserve">5.3.2.I.6</t>
  </si>
  <si>
    <t xml:space="preserve">Набавка, испорука, монтажа и повезивање:
Паралелни индикатор, за паралелну LED индикацију активације детектора у петљи. Са кутијом за монтажу. Напајање из петље, степен заштите IP42, радна температура -20°/+60°C.
Тип: BX-UPI/PIG, Schrack-Seconet AG/Austrija, или одговарајуће</t>
  </si>
  <si>
    <t xml:space="preserve">5.3.2.I.7</t>
  </si>
  <si>
    <t xml:space="preserve">Набавка, испорука, монтажа и повезивање:
Адресабилни интерактивни комбиновани детектор, садржи интегрисани изолатор петље; за детекцију дима, гаса (угљенмоноксид - CO) и температуре, осетљивост на CO у рангу 2-510ppm; програмско додељивање адресе и аутоматско препознавање јединственог серијског броја детектора.
Тип: CMD 533X + USB502-6, Schrack Seconet AG/Austrija, или одговарајуће</t>
  </si>
  <si>
    <t xml:space="preserve">5.3.2.I.8</t>
  </si>
  <si>
    <t xml:space="preserve">Набавка, испорука, монтажа и повезивање:
Адресабилни ручни јављач пожара, LED индикација стања; садржи интегрисани изолатор петље који у случају кратког споја или отворене линије обезбеђује несметан рад система; са кућиштем за уградну/надградну унутрашњу монтажу, IP24; са провидним заштитним поклопцем против ненамерног активирања.
Јављач треба да је у складу са EN54-11 i EN54-17 стандардима;
Тип: MCP 545X-1R, Schrack Seconet AG/Austrija, или одговарајуће</t>
  </si>
  <si>
    <t xml:space="preserve">5.3.2.I.9</t>
  </si>
  <si>
    <t xml:space="preserve">Набавка, испорука, монтажа и повезивање:
Адресабилни ручни јављач пожара, LED индикација стања; садржи интегрисани изолатор петље који у случају кратког споја или отворене линије обезбеђује несметан рад система; са кућиштем за надградну спољњу монтажу, IP67; са провидним заштитним поклопцем против ненамерног активирања.
Јављач треба да је у складу са EN54-11 i EN54-17 стандардима;
Тип: MCP 545X-3R, Schrack Seconet AG/Austrija, или одговарајуће</t>
  </si>
  <si>
    <t xml:space="preserve">5.3.2.I.10</t>
  </si>
  <si>
    <t xml:space="preserve">Набавка, испорука, монтажа и повезивање:
Тастер за ручни старт гашења, за ручно покретање гашења, за рад у адресној петљи, типа Б у складу са ЕН54-17 и ЕН12094-3, двостепена активација, лом стакла и притисак на тастер са меморијом. ЛЕД индикација активације. Интегрисани изолатор петље. Напајање из петље, жуте боје.
Тип: МЦП 535X-5, Schrack Seconet AG/Austrija, или одговарајуће</t>
  </si>
  <si>
    <t xml:space="preserve">5.3.2.I.11</t>
  </si>
  <si>
    <t xml:space="preserve">Набавка, испорука, монтажа и повезивање:
Тастер за ручну блокаду гашења, за рад у адресној петљи, типа B у складу са EN54-17 и EN12094-3, активација: лом стакла и притисак на тастер. Интегрисани изолатор петље. Напајање из петље, плаве боје.
Тип: MCP 535X-7, Schrack Seconet AG/Austrija, или одговарајуће</t>
  </si>
  <si>
    <t xml:space="preserve">5.3.2.I.12</t>
  </si>
  <si>
    <t xml:space="preserve">Набавка, испорука, монтажа и повезивање:
Адресабилни улазно-излазни модул за рад у адресној петљи, садржи 4 мониторисана безнапонска улаза и 2 програмабилна "fail-safe" (бистабилна) релејна излаза до 2A/230V, сви се могу појединачно суб-адресирати, одн. независно надзирати и управљати њиховим радом.
Тип: BX-O2I4+ GEH MOD2 IP66, Schrack Seconet AG/Austrija, или одговарајуће</t>
  </si>
  <si>
    <t xml:space="preserve">5.3.2.I.13</t>
  </si>
  <si>
    <t xml:space="preserve">Набавка, испорука, монтажа и повезивање:
Улазно/излазни модул, за рад у адресној петљи, садржи 1 надзирани излаз и један надзирани улаз. Поседује интегрисани изолатор петље. Степен заштите: IP66 са кутијом, радна температура  -20°/+60°C.
Модул треба да је у складу са EN54-17 i EN54-18 стандардима.
Тип: BX-IOM + GEH MOD IP66, Schrack Seconet AG/Austrija или одговарајуће</t>
  </si>
  <si>
    <t xml:space="preserve">5.3.2.I.14</t>
  </si>
  <si>
    <t xml:space="preserve">Набавка, испорука, монтажа и повезивање:
Релејни модул за рад у адресној петљи, садржи 4  безнапонска програмабилна тзв. "fail-safe" излаза (230V/2A), интегрисани изолатор петље, напајање из петље, степен заштите IP66 са кутијом, радна температура  -20°/+60°C.
Тип: BX-REL4 + GEH MOD2 IP66 , Schrack-Seconet AG/Austrija или одговарајуће</t>
  </si>
  <si>
    <t xml:space="preserve">5.3.2.I.15</t>
  </si>
  <si>
    <t xml:space="preserve">Набавка, испорука, монтажа и повезивање:
Светлећи Панел са натписом ГАС - ГАШЕЊЕ У ТОКУ, 24V, у складу са EN54-3 стандардом.
Тип: GPR26-21, General Electric, или одговарајуће</t>
  </si>
  <si>
    <t xml:space="preserve">5.3.2.I.16</t>
  </si>
  <si>
    <t xml:space="preserve">Набавка, испорука, монтажа и повезивање:
Магнетни сензор/контакт за монтажу на метална врата за очитавање стања врата (отворена/затворена).
Тип: 2505A-L, General Electric, или одговарајуће</t>
  </si>
  <si>
    <t xml:space="preserve">5.3.2.I.17</t>
  </si>
  <si>
    <t xml:space="preserve">Набавка, испорука, монтажа и повезивање:
Алармна сирена са бљескалицом, конвенционалног типа,  за унутрашњу монтажу. Селектор 32 тона, гласност 89-97dB/m, црвене боје, радна температура -10°/+55°C, степен заштите IP21, u skladu sa EN54-23 стандардом
Тип: SONOSSBW ESFA1000RRS, Schrack Seconet AG/Austrija</t>
  </si>
  <si>
    <t xml:space="preserve">5.3.2.I.18</t>
  </si>
  <si>
    <t xml:space="preserve">Набавка, испорука, монтажа и повезивање:
Алармна сирена са бљескалицом, конвенционалног типа,  за спољну монтажу.
Тип: SONOSSBW ESFA1000RRD, Schrack Seconet AG/Austrija</t>
  </si>
  <si>
    <t xml:space="preserve">5.3.2.I.19</t>
  </si>
  <si>
    <t xml:space="preserve">Набавка, испорука, монтажа и повезивање:
Самостални GSM комуникатор,LCD екран, бесплатна даљинска активацију излаза, 5 зона и/или излаза, SMS и гласована дојава на 8 телефонских бројева, емулација телефонске линије. 
Тип: AD-55A, или одговарајуће</t>
  </si>
  <si>
    <t xml:space="preserve">5.3.2.I.20</t>
  </si>
  <si>
    <t xml:space="preserve">Набавка, испорука, монтажа и повезивање:
Напојни блок са батеријама за неометан рад GSM-a у случају нестанка електричне енергије, у комплету са кутијом и акумулатором.
Тип: AD-55A, или одговарајуће</t>
  </si>
  <si>
    <t xml:space="preserve">5.3.2.I.21</t>
  </si>
  <si>
    <t xml:space="preserve">Набавка, испорука, инсталација и конфигурација програмске
подршке (софтвера) за даљински надзор и потпуну контролу рада система путем локалне (LAN) и глобалне рачунарске мреже (Интернет), преко тзв. Виртуелне централе (панела) - тако што се на удаљеном уређају врши приказ целокупног управљачког панела централе, идентично као да се корисник налази на локацији исте у објекту. 
Тип: IntegralMobile, Schrack Seconet AG/Austrija, или одговарајуће</t>
  </si>
  <si>
    <t xml:space="preserve">5.3.2.I.22</t>
  </si>
  <si>
    <t xml:space="preserve">Набавка, испорука и полагање кроз одговарајућа пвц ребраста црева испод завршне обраде зида:
- кабел JH(St)H 2x2x0.8mm</t>
  </si>
  <si>
    <t xml:space="preserve">5.3.2.I.23</t>
  </si>
  <si>
    <t xml:space="preserve">Набавка, испорука и полагање кроз одговарајућа пвц ребраста црева испод завршне обраде зида и/или кроз ватроотпорне обујмице, анкере:
- кабел JH(St)H FE180 /E30 2x2x0.8mm</t>
  </si>
  <si>
    <t xml:space="preserve">5.3.2.I.24</t>
  </si>
  <si>
    <t xml:space="preserve">Набавка, испорука и полагање испод завршне обраде зида:
- кабел N2XH 3x1,5mm²</t>
  </si>
  <si>
    <t xml:space="preserve">5.3.2.I.25</t>
  </si>
  <si>
    <t xml:space="preserve">Набавка, испорука и полагање испод завршне обраде зида:
Ребрасто црево без халогених елемената, Ø16mm</t>
  </si>
  <si>
    <t xml:space="preserve">5.3.2.I.26</t>
  </si>
  <si>
    <t xml:space="preserve">Ситан неспецифицирани материјал и радови</t>
  </si>
  <si>
    <t xml:space="preserve">5.3.2.I.28</t>
  </si>
  <si>
    <t xml:space="preserve">Радови на пуштању система у рад, обуци корисника и пратећи радови</t>
  </si>
  <si>
    <t xml:space="preserve">5.3.2.I.29</t>
  </si>
  <si>
    <t xml:space="preserve">Израда пројекта изведеног објекта (ПИО) инсталације система за аут. дојаву пожара у електронској форми (оверен електронским потписом)</t>
  </si>
  <si>
    <t xml:space="preserve">УКУПНО ИНСТАЛАЦИЈА СИСТЕМА ЗА АУТОМАТСКУ ДЕТЕКЦИЈУ И ДОЈАВУ ПОЖАРА:</t>
  </si>
  <si>
    <t xml:space="preserve">СВЕСКА 6.1.2 - ПУНКТ ОРЛОВАЧА - ПОСЛОВНИ ОБЈЕКАТ Су+Пр+Пк </t>
  </si>
  <si>
    <t xml:space="preserve">МАШИНСКЕ ИНСТАЛАЦИЈЕ - ГРАЈАЊЕ/ХЛАЂЕЊЕ И ВЕНТИЛАЦИЈА</t>
  </si>
  <si>
    <t xml:space="preserve">I  Инсталација у подстаници</t>
  </si>
  <si>
    <t xml:space="preserve">6.1.2.I.1</t>
  </si>
  <si>
    <r>
      <rPr>
        <sz val="12"/>
        <rFont val="Times New Roman"/>
        <family val="1"/>
      </rPr>
      <t xml:space="preserve">Испорука и уградња топлотне пумпе у сплит изведби (унутрашњи хидро модул и спољна кондензаторска јединица) </t>
    </r>
    <r>
      <rPr>
        <b val="true"/>
        <sz val="12"/>
        <rFont val="Times New Roman"/>
        <family val="1"/>
      </rPr>
      <t xml:space="preserve">тип:</t>
    </r>
    <r>
      <rPr>
        <b val="true"/>
        <sz val="11"/>
        <rFont val="Times New Roman"/>
        <family val="1"/>
      </rPr>
      <t xml:space="preserve"> SEHVX40BW/SERHQ40BW1 (2x SERHQ20BW1)</t>
    </r>
    <r>
      <rPr>
        <sz val="11"/>
        <rFont val="Times New Roman"/>
        <family val="1"/>
      </rPr>
      <t xml:space="preserve"> производ "Daikin" или одговарајући, следећих карактеристика: </t>
    </r>
  </si>
  <si>
    <t xml:space="preserve">Nominalni kapacitet hlađenja:</t>
  </si>
  <si>
    <t xml:space="preserve">Qh  = 42,3 kW</t>
  </si>
  <si>
    <t xml:space="preserve">комп</t>
  </si>
  <si>
    <t xml:space="preserve">6.1.2.I.2</t>
  </si>
  <si>
    <t xml:space="preserve">Испорука материјала и израда конструкције од челичних профила (челик S235) за ношење спољних јединица топлотних пумпи. Тежина јединице је 325 Kg. Конструкцију извести од "U"100x50x6mm профила, у свему према прописима за извођење челичних конструкција. </t>
  </si>
  <si>
    <t xml:space="preserve">Обрачун по  Kg.</t>
  </si>
  <si>
    <t xml:space="preserve">Kg</t>
  </si>
  <si>
    <t xml:space="preserve">6.1.2.I.3</t>
  </si>
  <si>
    <t xml:space="preserve">Испорука и монтажа регулатора за каскадно и/или бивалентно управљање радом топлотне пумпе према температури воде у полазу, тип: EKCC-W производ "Daikin", или одговарајући.</t>
  </si>
  <si>
    <t xml:space="preserve">У комплету контролера испоручује се и сензор температуре воде, чаура, конектори и 24V AC напајање.</t>
  </si>
  <si>
    <t xml:space="preserve">6.1.2.I.4</t>
  </si>
  <si>
    <t xml:space="preserve">Испорука и уградња модбус адаптера за управљање и надзор, тип  RTD-W, производ  "Daikin" или одговарајући.</t>
  </si>
  <si>
    <t xml:space="preserve">6.1.2.I.5</t>
  </si>
  <si>
    <t xml:space="preserve">Испорука иуградња хемијски чистих тврдих или полутврдих бакарних цеви за дистрибуцију радног медијума (фреон типа R410А) у течној и гасовитој фази између спољнe јединицe и унутрашњег хидро модула топлотне пумпе у "split"  изведби. 
Димензије цеви су следеће:</t>
  </si>
  <si>
    <t xml:space="preserve"> -∅18x1 mm  (течна фаза)</t>
  </si>
  <si>
    <t xml:space="preserve"> -∅28x1,25 mm (гасна фаза)</t>
  </si>
  <si>
    <t xml:space="preserve">6.1.2.I.6</t>
  </si>
  <si>
    <t xml:space="preserve">Ослонци и носачи, колена, конзоле, држачи, цевне обујмице, вешалице за цеви, металне розетне, зидне чауре, варење цеви у струји азота са материјалом, дисугас, оксиген и ситан потрошни спојни и заптивни материјал потребан за монтажу бакарних цеви и пробијање отвора за пролазак цеви кроз зид. За позицију се узима 50% од вредности бакарних цеви.</t>
  </si>
  <si>
    <t xml:space="preserve">7</t>
  </si>
  <si>
    <t xml:space="preserve">6.1.2.I.7</t>
  </si>
  <si>
    <t xml:space="preserve">Испорука и уградња резервног "back up" електро котла тип: TK-Profesional 60KW, "Микротерм" или одговарајући, следећих карактеристика</t>
  </si>
  <si>
    <t xml:space="preserve">Обрачун по комплету позиције.</t>
  </si>
  <si>
    <t xml:space="preserve">6.1.2.I.8</t>
  </si>
  <si>
    <r>
      <rPr>
        <sz val="12"/>
        <rFont val="Times New Roman"/>
        <family val="1"/>
      </rPr>
      <t xml:space="preserve">Испорука и уградња хидрауличке скретнице са изолацијом </t>
    </r>
    <r>
      <rPr>
        <b val="true"/>
        <sz val="12"/>
        <rFont val="Times New Roman"/>
        <family val="1"/>
      </rPr>
      <t xml:space="preserve">тип: HW 160</t>
    </r>
    <r>
      <rPr>
        <sz val="12"/>
        <rFont val="Times New Roman"/>
        <family val="1"/>
      </rPr>
      <t xml:space="preserve"> (до 20m³/h и до 445 KW), "Mik Maring" или одговарајућа. </t>
    </r>
  </si>
  <si>
    <t xml:space="preserve">9</t>
  </si>
  <si>
    <t xml:space="preserve">6.1.2.I.9</t>
  </si>
  <si>
    <t xml:space="preserve">Испорука и уградња трокраког ON/OFF вентила са сервомотором,  у комплету са контра прирубницама и прирубничким спојним и заптивним сетовима, димензија: NO80, NP6 према DIN2531.</t>
  </si>
  <si>
    <t xml:space="preserve">10</t>
  </si>
  <si>
    <t xml:space="preserve">6.1.2.I.10</t>
  </si>
  <si>
    <r>
      <rPr>
        <sz val="12"/>
        <rFont val="Times New Roman"/>
        <family val="1"/>
      </rPr>
      <t xml:space="preserve">Испорука и уградња затворене експанзионе посуде са мембраном </t>
    </r>
    <r>
      <rPr>
        <b val="true"/>
        <sz val="12"/>
        <rFont val="Times New Roman"/>
        <family val="1"/>
      </rPr>
      <t xml:space="preserve">тип: ER12 CE, произвођач: "Elbi" </t>
    </r>
    <r>
      <rPr>
        <sz val="12"/>
        <rFont val="Times New Roman"/>
        <family val="1"/>
      </rPr>
      <t xml:space="preserve">или одговарајуће.</t>
    </r>
  </si>
  <si>
    <t xml:space="preserve"> -величина посуде: 12 lit
 -предпритисак азота у посуди: 1,5 bar
 -максимални радни притисак:  8 bar
 -прикључак: R3/4” (NO20)</t>
  </si>
  <si>
    <t xml:space="preserve">6.1.2.I.11</t>
  </si>
  <si>
    <r>
      <rPr>
        <sz val="12"/>
        <rFont val="Times New Roman"/>
        <family val="1"/>
      </rPr>
      <t xml:space="preserve">Испорука и уградња циркулационе, електронски регулисане (фреквентне) пумпе (р/р) </t>
    </r>
    <r>
      <rPr>
        <b val="true"/>
        <sz val="12"/>
        <rFont val="Times New Roman"/>
        <family val="1"/>
      </rPr>
      <t xml:space="preserve">тип: NMT MAX 65/120 F340 (NO65), произвођач: “IMP PUMPS” </t>
    </r>
    <r>
      <rPr>
        <sz val="12"/>
        <rFont val="Times New Roman"/>
        <family val="1"/>
      </rPr>
      <t xml:space="preserve">или одговарајуће.</t>
    </r>
  </si>
  <si>
    <t xml:space="preserve">следећих карактеристика:</t>
  </si>
  <si>
    <t xml:space="preserve">   - напор: Нp = 6,2 mVS </t>
  </si>
  <si>
    <r>
      <rPr>
        <sz val="12"/>
        <rFont val="Times New Roman"/>
        <family val="1"/>
        <charset val="1"/>
      </rPr>
      <t xml:space="preserve">   - проток: Q = 17,2 m</t>
    </r>
    <r>
      <rPr>
        <sz val="12"/>
        <rFont val="Arial"/>
        <family val="2"/>
      </rPr>
      <t xml:space="preserve">³</t>
    </r>
    <r>
      <rPr>
        <sz val="12"/>
        <rFont val="Times New Roman"/>
        <family val="1"/>
        <charset val="1"/>
      </rPr>
      <t xml:space="preserve">/h</t>
    </r>
  </si>
  <si>
    <t xml:space="preserve">   - снага: N = 810 W</t>
  </si>
  <si>
    <t xml:space="preserve">   - 1~230V, 50/60 Hz</t>
  </si>
  <si>
    <t xml:space="preserve">Ставком обухватити спојни и заптивни материал.</t>
  </si>
  <si>
    <t xml:space="preserve">6.1.2.I.12</t>
  </si>
  <si>
    <r>
      <rPr>
        <sz val="12"/>
        <rFont val="Times New Roman"/>
        <family val="1"/>
      </rPr>
      <t xml:space="preserve">Испорука и уградња циркулационе, тробрзинске пумпе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Times New Roman"/>
        <family val="1"/>
        <charset val="1"/>
      </rPr>
      <t xml:space="preserve">тип: GHN basic II 50-70F, произвођач: “IMP PUMPS” </t>
    </r>
    <r>
      <rPr>
        <sz val="12"/>
        <rFont val="Times New Roman"/>
        <family val="1"/>
      </rPr>
      <t xml:space="preserve">или одговарајуће.</t>
    </r>
  </si>
  <si>
    <t xml:space="preserve">   - напор: Нp = 2,6 mVS </t>
  </si>
  <si>
    <r>
      <rPr>
        <sz val="12"/>
        <rFont val="Times New Roman"/>
        <family val="1"/>
        <charset val="1"/>
      </rPr>
      <t xml:space="preserve">   - проток: Q = 10,4 m</t>
    </r>
    <r>
      <rPr>
        <sz val="12"/>
        <rFont val="Arial"/>
        <family val="2"/>
      </rPr>
      <t xml:space="preserve">³</t>
    </r>
    <r>
      <rPr>
        <sz val="12"/>
        <rFont val="Times New Roman"/>
        <family val="1"/>
        <charset val="1"/>
      </rPr>
      <t xml:space="preserve">/h</t>
    </r>
  </si>
  <si>
    <t xml:space="preserve">   - снага: N = 465 W</t>
  </si>
  <si>
    <t xml:space="preserve">   - 3~400V, 50 Hz</t>
  </si>
  <si>
    <t xml:space="preserve">6.1.2.I.13</t>
  </si>
  <si>
    <t xml:space="preserve">Испорука и уградња цевних гумених компензатора вибрација у комплету са спојним и заптивним материјалом, димензија:</t>
  </si>
  <si>
    <t xml:space="preserve">   - NP6/NO65 </t>
  </si>
  <si>
    <t xml:space="preserve">   - NP6/NO80 </t>
  </si>
  <si>
    <t xml:space="preserve">6.1.2.I.14</t>
  </si>
  <si>
    <t xml:space="preserve">Испорука и и уградња неповратног вентила у комплету са контра прирубницама и прирубничким спојним и заптивним сетовима, димензија:</t>
  </si>
  <si>
    <t xml:space="preserve">   - NP6/DN65 </t>
  </si>
  <si>
    <t xml:space="preserve">6.1.2.I.15</t>
  </si>
  <si>
    <t xml:space="preserve">Испорука и уградња навојних лоптастих славина са ручком</t>
  </si>
  <si>
    <t xml:space="preserve">   - NP6/DN80 </t>
  </si>
  <si>
    <t xml:space="preserve">6.1.2.I.16</t>
  </si>
  <si>
    <t xml:space="preserve">Испорука и уградња аутоматских одзрачних вентила, који се уграђују на највишој тачки цевовода у подстаници .</t>
  </si>
  <si>
    <t xml:space="preserve">   - NP6/DN20 </t>
  </si>
  <si>
    <t xml:space="preserve">6.1.2.I.17</t>
  </si>
  <si>
    <t xml:space="preserve">Испорука и монтажа славина за пуњење/пражњење </t>
  </si>
  <si>
    <t xml:space="preserve">   - NP6/DN20</t>
  </si>
  <si>
    <t xml:space="preserve">6.1.2.I.18</t>
  </si>
  <si>
    <t xml:space="preserve">Испорука и уградња хватача нечистоће у комплету са контра прирубницама и прирубничким спојним и заптивним сетовима, димензија:</t>
  </si>
  <si>
    <t xml:space="preserve">   - NP6/NO50 </t>
  </si>
  <si>
    <t xml:space="preserve">6.1.2.I.19</t>
  </si>
  <si>
    <r>
      <rPr>
        <sz val="12"/>
        <rFont val="Times New Roman"/>
        <family val="1"/>
      </rPr>
      <t xml:space="preserve">Испорука и уградња сатног термометра (Ø100mm),  0 – 120</t>
    </r>
    <r>
      <rPr>
        <vertAlign val="superscript"/>
        <sz val="11"/>
        <rFont val="Times New Roman"/>
        <family val="1"/>
      </rPr>
      <t xml:space="preserve">о</t>
    </r>
    <r>
      <rPr>
        <sz val="11"/>
        <rFont val="Times New Roman"/>
        <family val="1"/>
      </rPr>
      <t xml:space="preserve">C</t>
    </r>
  </si>
  <si>
    <t xml:space="preserve">6.1.2.I.20</t>
  </si>
  <si>
    <t xml:space="preserve">Испорука и уградња манометра 0-6 bara (Ø100mm) у комплету са манометарском славином R1/2".</t>
  </si>
  <si>
    <t xml:space="preserve">Обрачун по комадау.</t>
  </si>
  <si>
    <t xml:space="preserve">У К У П Н О   I:</t>
  </si>
  <si>
    <t xml:space="preserve">II  Цевна мрежа и унутрашње јединице </t>
  </si>
  <si>
    <t xml:space="preserve">6.1.2.II.1</t>
  </si>
  <si>
    <r>
      <rPr>
        <sz val="12"/>
        <rFont val="Times New Roman"/>
        <family val="1"/>
      </rPr>
      <t xml:space="preserve">Испорука и уградња касетних вентилатор конвектора ("fan coil"-а) за уградњу у спуштени плафон сутерена и приземља, производ  "Daikin" или одговарајуће.</t>
    </r>
    <r>
      <rPr>
        <sz val="11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FWF05BT</t>
    </r>
    <r>
      <rPr>
        <sz val="12"/>
        <rFont val="Times New Roman"/>
        <family val="1"/>
      </rPr>
      <t xml:space="preserve"> следећих карактеристика:</t>
    </r>
  </si>
  <si>
    <t xml:space="preserve">Razvod: 2 cevni - regulacija na strani vazduha</t>
  </si>
  <si>
    <t xml:space="preserve">Qh =4,9 / 4,0 / 2,8 kW</t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FWF04BT</t>
    </r>
    <r>
      <rPr>
        <sz val="12"/>
        <rFont val="Times New Roman"/>
        <family val="1"/>
      </rPr>
      <t xml:space="preserve"> следећих карактеристика:</t>
    </r>
  </si>
  <si>
    <t xml:space="preserve">Qh =4,2 / 3,3 / 2,5 kW</t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FWF03BT</t>
    </r>
    <r>
      <rPr>
        <sz val="12"/>
        <rFont val="Times New Roman"/>
        <family val="1"/>
      </rPr>
      <t xml:space="preserve"> следећих карактеристика:</t>
    </r>
  </si>
  <si>
    <t xml:space="preserve">Qh =3,2 / 2,8 / 2,5 kW</t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FWF02BT</t>
    </r>
    <r>
      <rPr>
        <sz val="12"/>
        <rFont val="Times New Roman"/>
        <family val="1"/>
      </rPr>
      <t xml:space="preserve"> следећих карактеристика:</t>
    </r>
  </si>
  <si>
    <t xml:space="preserve">Qh =2,0 / 1,7 / 1,5 kW</t>
  </si>
  <si>
    <t xml:space="preserve">6.1.2.II.2</t>
  </si>
  <si>
    <r>
      <rPr>
        <sz val="12"/>
        <rFont val="Times New Roman"/>
        <family val="1"/>
      </rPr>
      <t xml:space="preserve">Испорука и уградња парапетних вентилатор конвектора ("fan coil"-а) за уградњу на под поткровља, производ  "Daikin" или одговарајуће.</t>
    </r>
    <r>
      <rPr>
        <sz val="11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 FWV04DAT</t>
    </r>
    <r>
      <rPr>
        <sz val="12"/>
        <rFont val="Times New Roman"/>
        <family val="1"/>
      </rPr>
      <t xml:space="preserve"> следећих карактеристика:</t>
    </r>
  </si>
  <si>
    <t xml:space="preserve">Qh =4,23 / 3,21 / 2,47 kW</t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 FWV06DAT</t>
    </r>
    <r>
      <rPr>
        <sz val="12"/>
        <rFont val="Times New Roman"/>
        <family val="1"/>
      </rPr>
      <t xml:space="preserve"> следећих карактеристика:</t>
    </r>
  </si>
  <si>
    <t xml:space="preserve">Qh =4,41 / 3,59 / 2,95 kW</t>
  </si>
  <si>
    <t xml:space="preserve">6.1.2.II.3</t>
  </si>
  <si>
    <t xml:space="preserve">Испорука и уградња стандардног потпуно равног декорационог панела са четворосмерним иструјавањем ваздуха производ "Daikin" или одговарајући</t>
  </si>
  <si>
    <r>
      <rPr>
        <sz val="12"/>
        <rFont val="Times New Roman"/>
        <family val="1"/>
      </rPr>
      <t xml:space="preserve">тип: </t>
    </r>
    <r>
      <rPr>
        <b val="true"/>
        <sz val="12"/>
        <rFont val="Times New Roman"/>
        <family val="1"/>
      </rPr>
      <t xml:space="preserve">BYFQ60B3</t>
    </r>
    <r>
      <rPr>
        <sz val="12"/>
        <rFont val="Times New Roman"/>
        <family val="1"/>
      </rPr>
      <t xml:space="preserve"> следећих карактеристика:</t>
    </r>
  </si>
  <si>
    <t xml:space="preserve">Frontalna boja panela : Bela (RAL9010)</t>
  </si>
  <si>
    <t xml:space="preserve">Dimenzije panela (Visina x Širina x Dubina) : 55x700x700 mm.Све комплет</t>
  </si>
  <si>
    <t xml:space="preserve">6.1.2.II.4</t>
  </si>
  <si>
    <r>
      <rPr>
        <sz val="12"/>
        <rFont val="Times New Roman"/>
        <family val="1"/>
      </rPr>
      <t xml:space="preserve">Испорука и уградња жичаног електронског просторног регулатора са LCD дисплејом и недељним програмским сатом за управљање и контролу до 16 унутрашњих јединица тип: </t>
    </r>
    <r>
      <rPr>
        <b val="true"/>
        <sz val="12"/>
        <rFont val="Times New Roman"/>
        <family val="1"/>
      </rPr>
      <t xml:space="preserve">BRC315D</t>
    </r>
    <r>
      <rPr>
        <sz val="12"/>
        <rFont val="Times New Roman"/>
        <family val="1"/>
      </rPr>
      <t xml:space="preserve"> производ "Daikin" или одговарајући.</t>
    </r>
  </si>
  <si>
    <t xml:space="preserve">6.1.2.II.5</t>
  </si>
  <si>
    <t xml:space="preserve">Испорука и уградња челичних шавних цеви за развод топле/хладне воде према стандарду SRPS C.B5.221 од Č.1212 димензија:</t>
  </si>
  <si>
    <t xml:space="preserve">   - NO15 (Ø21,3x2,0 mm)</t>
  </si>
  <si>
    <t xml:space="preserve">   - NO20 (Ø26,9x2,3 mm)</t>
  </si>
  <si>
    <t xml:space="preserve">   - NO25 (Ø33,7x2,6 mm)</t>
  </si>
  <si>
    <t xml:space="preserve">   - NO32 (Ø42,4x2,6 mm)</t>
  </si>
  <si>
    <t xml:space="preserve">   - NO40 (Ø48,3x2,6 mm)</t>
  </si>
  <si>
    <t xml:space="preserve">   - NO50 (Ø57,0x2,9 mm)</t>
  </si>
  <si>
    <t xml:space="preserve">   - NO65 (Ø76,1x2,9 mm)</t>
  </si>
  <si>
    <t xml:space="preserve">   - NO80 (Ø88,9x2,9 mm)</t>
  </si>
  <si>
    <t xml:space="preserve">6.1.2.II.6</t>
  </si>
  <si>
    <t xml:space="preserve">За сав помоћни материјал за монтажу цевовода као што су: фазонски комади, редукције, лукови, хилзне, вешаљке, ацетилен, кисеоник, жице за варење итд. </t>
  </si>
  <si>
    <t xml:space="preserve">Рачуна се 50% вредности уграђених цеви.</t>
  </si>
  <si>
    <t xml:space="preserve">6.1.2.II.7</t>
  </si>
  <si>
    <t xml:space="preserve">Чишћење и минизирање цевовода и вешаљки у два премаза. </t>
  </si>
  <si>
    <t xml:space="preserve">6.1.2.II.8</t>
  </si>
  <si>
    <t xml:space="preserve">Набавка, испорука и постављање термичке цевне изолације за цевни развод грејања/хлађења од пенастог материјала на бази синтетичког каучука (μ&gt;7000; k≤0,039), паронепропусан, тешкоупаљив (класе Б1) и самогасив. </t>
  </si>
  <si>
    <t xml:space="preserve">   - ∅18 (AC-19x018) bakarne cevi</t>
  </si>
  <si>
    <t xml:space="preserve"> -∅28/NO20 (AC-19x028) bakarne/čelične cevi</t>
  </si>
  <si>
    <t xml:space="preserve">   - NO25 (AC-19x035) čelične cevi</t>
  </si>
  <si>
    <t xml:space="preserve">   - NO32 (AC-19x042) čelične cevi</t>
  </si>
  <si>
    <t xml:space="preserve">   - NO40 (AC-19x048) čelične cevi</t>
  </si>
  <si>
    <t xml:space="preserve">   - NO50 (AC-19x060) čelične cevi</t>
  </si>
  <si>
    <t xml:space="preserve">   - NO65 (AC-19x076) čelične cevi</t>
  </si>
  <si>
    <t xml:space="preserve">   - NO80 (AC-19x089) čelične cevi</t>
  </si>
  <si>
    <t xml:space="preserve">6.1.2.II.9</t>
  </si>
  <si>
    <t xml:space="preserve">Испорука и уградња одвода кондензата од полипропиленских PP цеви од "fan coil" -a. Ставком обухватити и нивелисање, силиконирање и ношење цевовода. Такође на прикључку одвода кондензата на канализацију предвидети уградњу сифона. </t>
  </si>
  <si>
    <t xml:space="preserve">   - Ø20 mm</t>
  </si>
  <si>
    <t xml:space="preserve">6.1.2.II.10</t>
  </si>
  <si>
    <t xml:space="preserve">Пратећи фазонски комади за кондензну инсталацију (колена, "Т" комади, редукције шелне и сл.). За позицију се узима 50% од вредности цеви за одвод кондензата.</t>
  </si>
  <si>
    <t xml:space="preserve">6.1.2.II.11</t>
  </si>
  <si>
    <t xml:space="preserve">Испорука и уградња аутоматских одзрачних вентила, који се уграђују у непосредној близини прикључења на унутрашње јединице Fan coil-a</t>
  </si>
  <si>
    <t xml:space="preserve">6.1.2.II.12</t>
  </si>
  <si>
    <t xml:space="preserve">6.1.2.II.13</t>
  </si>
  <si>
    <r>
      <rPr>
        <sz val="12"/>
        <rFont val="Times New Roman"/>
        <family val="1"/>
      </rPr>
      <t xml:space="preserve">Испорука и уградња резервне унутрашње зидне јединице спилт, система тип: </t>
    </r>
    <r>
      <rPr>
        <b val="true"/>
        <sz val="12"/>
        <rFont val="Times New Roman"/>
        <family val="1"/>
      </rPr>
      <t xml:space="preserve">FTXM35R</t>
    </r>
    <r>
      <rPr>
        <sz val="12"/>
        <rFont val="Times New Roman"/>
        <family val="1"/>
      </rPr>
      <t xml:space="preserve">  производ "Daikin" или одговарајући, (са интегрисаним wi-fi контролером), са 2-зонским интелигентним сензором и фреоном Р32, високе ефикасности. Јединица се уграћује у просторији бр. 7 Серверски центар.  </t>
    </r>
  </si>
  <si>
    <t xml:space="preserve">тип: FTXM35R следећих карактеристика :</t>
  </si>
  <si>
    <t xml:space="preserve">Qh = 3,4 kW</t>
  </si>
  <si>
    <t xml:space="preserve">Qg = 4,0 kW</t>
  </si>
  <si>
    <t xml:space="preserve">Све комплет</t>
  </si>
  <si>
    <t xml:space="preserve">6.1.2.II.14</t>
  </si>
  <si>
    <r>
      <rPr>
        <sz val="12"/>
        <rFont val="Times New Roman"/>
        <family val="1"/>
      </rPr>
      <t xml:space="preserve">Испорука и уградња спољашне јединице Sky Air система тип:</t>
    </r>
    <r>
      <rPr>
        <b val="true"/>
        <sz val="12"/>
        <rFont val="Times New Roman"/>
        <family val="1"/>
      </rPr>
      <t xml:space="preserve"> RXM35R,</t>
    </r>
    <r>
      <rPr>
        <sz val="12"/>
        <rFont val="Times New Roman"/>
        <family val="1"/>
      </rPr>
      <t xml:space="preserve"> намењена за спољашњу монтажу - заштићена од временских утицаја, с уграђеним херметичким инвертерским компресором, ваздухом хлађеним кондензатором и свим потребним елементима за заштиту, контролу и регулацију уређаја (INVERTER Control) и функционални рад, производ "Daikin" или одговарајући следећих карактеристика:</t>
    </r>
  </si>
  <si>
    <t xml:space="preserve">6.1.2.II.15</t>
  </si>
  <si>
    <t xml:space="preserve">Испорука и пуштање у рад зидног електричног радијатора, са сопственим термостатом и прикључним каблом, производ "VAILLANT"  или одговарајући. Радијатори се уграђују у санитарне чворове</t>
  </si>
  <si>
    <r>
      <rPr>
        <sz val="11"/>
        <rFont val="Times New Roman"/>
        <family val="1"/>
      </rPr>
      <t xml:space="preserve">    - тип: </t>
    </r>
    <r>
      <rPr>
        <b val="true"/>
        <sz val="11"/>
        <rFont val="Times New Roman"/>
        <family val="1"/>
      </rPr>
      <t xml:space="preserve">VER 150/4</t>
    </r>
    <r>
      <rPr>
        <sz val="11"/>
        <rFont val="Times New Roman"/>
        <family val="1"/>
      </rPr>
      <t xml:space="preserve"> следећих карактеристика:</t>
    </r>
  </si>
  <si>
    <t xml:space="preserve">                - снаге:  N =1 500 W</t>
  </si>
  <si>
    <r>
      <rPr>
        <sz val="11"/>
        <rFont val="Times New Roman"/>
        <family val="1"/>
      </rPr>
      <t xml:space="preserve">    - тип: </t>
    </r>
    <r>
      <rPr>
        <b val="true"/>
        <sz val="11"/>
        <rFont val="Times New Roman"/>
        <family val="1"/>
      </rPr>
      <t xml:space="preserve">VER 100/4</t>
    </r>
    <r>
      <rPr>
        <sz val="11"/>
        <rFont val="Times New Roman"/>
        <family val="1"/>
      </rPr>
      <t xml:space="preserve"> следећих карактеристика:</t>
    </r>
  </si>
  <si>
    <t xml:space="preserve">                - снаге:  N = 1000 W</t>
  </si>
  <si>
    <r>
      <rPr>
        <sz val="11"/>
        <rFont val="Times New Roman"/>
        <family val="1"/>
      </rPr>
      <t xml:space="preserve">    - тип: </t>
    </r>
    <r>
      <rPr>
        <b val="true"/>
        <sz val="11"/>
        <rFont val="Times New Roman"/>
        <family val="1"/>
      </rPr>
      <t xml:space="preserve">VER 75/4</t>
    </r>
    <r>
      <rPr>
        <sz val="11"/>
        <rFont val="Times New Roman"/>
        <family val="1"/>
      </rPr>
      <t xml:space="preserve"> следећих карактеристика:</t>
    </r>
  </si>
  <si>
    <t xml:space="preserve">                - снаге:  N = 750 W</t>
  </si>
  <si>
    <t xml:space="preserve">У К У П Н О   II:</t>
  </si>
  <si>
    <t xml:space="preserve">III  Вентилација</t>
  </si>
  <si>
    <t xml:space="preserve">6.1.2.III.1</t>
  </si>
  <si>
    <t xml:space="preserve">Испорука и уградња (у зид вентилационог канала и спуштени плафон) аксијалног вентилатора SILENT 300 CRZ са тајмером, уграђеном неповратном клапном и пилот светлом производ "S&amp;P" или одговарајући, следећих карактеристика: </t>
  </si>
  <si>
    <r>
      <rPr>
        <sz val="11"/>
        <rFont val="Times New Roman"/>
        <family val="1"/>
      </rPr>
      <t xml:space="preserve"> - тип: </t>
    </r>
    <r>
      <rPr>
        <b val="true"/>
        <sz val="11"/>
        <rFont val="Times New Roman"/>
        <family val="1"/>
      </rPr>
      <t xml:space="preserve"> SILENT 200 CRZ</t>
    </r>
  </si>
  <si>
    <t xml:space="preserve">     - количина ваздуха:                  180 m³/h </t>
  </si>
  <si>
    <r>
      <rPr>
        <sz val="11"/>
        <rFont val="Times New Roman"/>
        <family val="1"/>
      </rPr>
      <t xml:space="preserve"> - тип: </t>
    </r>
    <r>
      <rPr>
        <b val="true"/>
        <sz val="11"/>
        <rFont val="Times New Roman"/>
        <family val="1"/>
      </rPr>
      <t xml:space="preserve"> SILENT 300 CRZ</t>
    </r>
  </si>
  <si>
    <t xml:space="preserve">     - количина ваздуха:                  280 m³/h </t>
  </si>
  <si>
    <t xml:space="preserve">У К У П Н О   III :</t>
  </si>
  <si>
    <t xml:space="preserve">IV  Припремно завршни радови, подешавања, мерења, испитивања и балансирања</t>
  </si>
  <si>
    <t xml:space="preserve">6.1.2.IV.1</t>
  </si>
  <si>
    <t xml:space="preserve">Припремни радови:  упознавање са објектом, размеравање и обележавање, транспорт алата, ситни грађевински радови, организовање  градилишта и упознавање са техничком документацијом. </t>
  </si>
  <si>
    <t xml:space="preserve">Паушални обрачун</t>
  </si>
  <si>
    <t xml:space="preserve">пауш</t>
  </si>
  <si>
    <t xml:space="preserve">6.1.2.IV.2</t>
  </si>
  <si>
    <t xml:space="preserve">Радови на механичком испирању инсталације са контролом запрљаности и састављањем записника о извршености радова</t>
  </si>
  <si>
    <t xml:space="preserve">3</t>
  </si>
  <si>
    <t xml:space="preserve">6.1.2.IV.3</t>
  </si>
  <si>
    <t xml:space="preserve">Радови на испитивању инсталације на притисак и заптивеност у складу са СРПС М.Е6.012</t>
  </si>
  <si>
    <t xml:space="preserve">4</t>
  </si>
  <si>
    <t xml:space="preserve">6.1.2.IV.4</t>
  </si>
  <si>
    <t xml:space="preserve">Мерење протока и балансирање инсталација помоћу диференцијалног манометра и других атестираних инструмената. У цену позиције укључено је закључавање фрекфентне пумпе и пуштање система у рад.</t>
  </si>
  <si>
    <t xml:space="preserve">6.1.2.IV.5</t>
  </si>
  <si>
    <t xml:space="preserve">Теренско мерење и испитивање ваздушне пропустљивости према СРПС У.Ј5.100 и квалитета уграђене  термоизолације спољњих зидова према СРПС У.Ј5.062 са израдом извештаја.</t>
  </si>
  <si>
    <t xml:space="preserve">6.1.2.IV.6</t>
  </si>
  <si>
    <t xml:space="preserve">Пробијање отвора за продор цеви кроз спољне и преградне зидове међуспратну конструкцију  са враћањем површина у првобитно стање. </t>
  </si>
  <si>
    <t xml:space="preserve">Паушални обрачун.</t>
  </si>
  <si>
    <t xml:space="preserve">6.1.2.IV.7</t>
  </si>
  <si>
    <t xml:space="preserve">Израда упутстава за руковање инсталацијом, са обуком особља у трајању од два дана. Израда урамљене шеме постројења са описом и кратким упутством.</t>
  </si>
  <si>
    <t xml:space="preserve">6.1.2.IV.8</t>
  </si>
  <si>
    <t xml:space="preserve">Завршни радови, рашчишћавање градилишта са одвозом вишка материјала, обележавање инсталације и предаја инсталација крајњем кориснику - Инвеститору.</t>
  </si>
  <si>
    <t xml:space="preserve">У К У П Н О   IV :</t>
  </si>
  <si>
    <t xml:space="preserve">V Израда пројекта изведеног објекта</t>
  </si>
  <si>
    <t xml:space="preserve">6.1.2.V.1</t>
  </si>
  <si>
    <t xml:space="preserve">Израда пројекта изведеног стања. Извођач радова је дужан да достави Инвеститору пројекат изведеног стања у три примерка и један примерак у електронској форми на ЦД-у.</t>
  </si>
  <si>
    <t xml:space="preserve">У К У П Н О   V :</t>
  </si>
  <si>
    <t xml:space="preserve">Р Е К А П И Т У Л А Ц И Ј А</t>
  </si>
  <si>
    <t xml:space="preserve">МАШИНСКЕ ИНСТАЛАЦИЈЕ - ГРЕЈАЊЕ/ХЛАЂЕЊЕ И ВЕНТИЛАЦИЈА</t>
  </si>
  <si>
    <t xml:space="preserve">ИНСТАЛАЦИЈА У ПОДСТАНИЦИ</t>
  </si>
  <si>
    <t xml:space="preserve">ЦЕВНА МРЕЖА И УНУТРАШЊЕ ЈЕДИИЦЕ</t>
  </si>
  <si>
    <t xml:space="preserve">ВЕНТИЛАЦИЈА</t>
  </si>
  <si>
    <t xml:space="preserve">ПРИПРЕМНО ЗАВРШНИ РАДОВИ, ПОДЕШАВАЊА, МЕРЕЊА, ИСПИТИВАЊА И БАЛАНСИРАЊЕ</t>
  </si>
  <si>
    <t xml:space="preserve">УКУПНО МАШИНСКЕ ИНСТАЛАЦИЈЕ - ГРЕЈАЊЕ/ХЛАЂЕЊЕ И ВЕНТИЛАЦИЈА:</t>
  </si>
  <si>
    <t xml:space="preserve">СВЕСКА 6.2 - ПУНКТ ОРЛОВАЧА - ПОСЛОВНИ ОБЈЕКАТ Су+Пр+Пк </t>
  </si>
  <si>
    <t xml:space="preserve">МАШИНСК ЕИНСТАЛАЦИЈЕ ЛИФТА</t>
  </si>
  <si>
    <t xml:space="preserve">I - Машинске инсталације лифта</t>
  </si>
  <si>
    <t xml:space="preserve">6.2.2.I.1</t>
  </si>
  <si>
    <t xml:space="preserve">Испорука, монтажа, пуштање у пробни рад и сертификација од стране именованог тела за оцењивање усаглашености и преглед лифтова, електричног путничког лифта без машинске просторије, следећих карактеристика: </t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Носивост</t>
    </r>
    <r>
      <rPr>
        <sz val="11"/>
        <rFont val="Times New Roman"/>
        <family val="1"/>
      </rPr>
      <t xml:space="preserve">: 630 kg / 8 особа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Називна брзина</t>
    </r>
    <r>
      <rPr>
        <sz val="11"/>
        <rFont val="Times New Roman"/>
        <family val="1"/>
      </rPr>
      <t xml:space="preserve">: V= 1,0 m//s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Висина дизања</t>
    </r>
    <r>
      <rPr>
        <sz val="11"/>
        <rFont val="Times New Roman"/>
        <family val="1"/>
      </rPr>
      <t xml:space="preserve">: H=7280 mm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Број станица</t>
    </r>
    <r>
      <rPr>
        <sz val="11"/>
        <rFont val="Times New Roman"/>
        <family val="1"/>
      </rPr>
      <t xml:space="preserve">: 3 (-1, 0, 1)</t>
    </r>
  </si>
  <si>
    <r>
      <rPr>
        <sz val="11"/>
        <rFont val="Times New Roman"/>
        <family val="1"/>
      </rPr>
      <t xml:space="preserve">   - </t>
    </r>
    <r>
      <rPr>
        <b val="true"/>
        <sz val="11"/>
        <rFont val="Times New Roman"/>
        <family val="1"/>
      </rPr>
      <t xml:space="preserve">Произвођач</t>
    </r>
    <r>
      <rPr>
        <sz val="11"/>
        <rFont val="Times New Roman"/>
        <family val="1"/>
      </rPr>
      <t xml:space="preserve">: KONE или еквивалентно</t>
    </r>
  </si>
  <si>
    <t xml:space="preserve">У К У П Н О  I :</t>
  </si>
  <si>
    <t xml:space="preserve">II  Припремни и завршни радови</t>
  </si>
  <si>
    <t xml:space="preserve">6.2.2.II.1</t>
  </si>
  <si>
    <t xml:space="preserve">паушал.</t>
  </si>
  <si>
    <t xml:space="preserve">6.2.2.II.2</t>
  </si>
  <si>
    <t xml:space="preserve">Завршни радови: пробна испитивања, регулација, пробни погон инсталације у трајању од 7 дана, израда упутства за руковање и одржавање инсталације у 3 примерка, обележавање елемената инсталације, рашчишћавање градилишта и примопредаја радова.</t>
  </si>
  <si>
    <t xml:space="preserve">У К У П Н О   II :</t>
  </si>
  <si>
    <t xml:space="preserve">III  Израда пројект аизведеног објекта</t>
  </si>
  <si>
    <t xml:space="preserve">6.2.2.III.1</t>
  </si>
  <si>
    <t xml:space="preserve">Израда пројекта изведеног стања. Инвеститору се предаје 3 одштампана примерка и један примерак у електронској форми - на ЦД-у.</t>
  </si>
  <si>
    <t xml:space="preserve">МАШИНСКЕ ИНСТАЛАЦИЈЕ ЛИФТА</t>
  </si>
  <si>
    <t xml:space="preserve">МАШИНКСЕ ИНСТАЛАЦИЈЕ ЛИФТА</t>
  </si>
  <si>
    <t xml:space="preserve">ПРИПРЕМНИ И ЗАВРШНИ РАДОВИ</t>
  </si>
  <si>
    <t xml:space="preserve">УКУПНО МАШИНСКЕ ИНСТАЛАЦИЈЕ ЛИФТА:</t>
  </si>
  <si>
    <t xml:space="preserve">СВЕСКА 6.3 - ПУНКТ ОРЛОВАЧА - ПОСЛОВНИ ОБЈЕКАТ Су+Пр+Пк </t>
  </si>
  <si>
    <t xml:space="preserve">ГАШЕЊЕ ПОЖАРА ГАСОМ</t>
  </si>
  <si>
    <t xml:space="preserve">I ОПРЕМА ЗА ГАШЕЊЕ (Набавка и испорука)</t>
  </si>
  <si>
    <t xml:space="preserve">СЕРВЕР САЛА </t>
  </si>
  <si>
    <t xml:space="preserve">6.3.2.I.1</t>
  </si>
  <si>
    <t xml:space="preserve">Боца запремине 140л напуњена ФК-5-1-12 (Новец 1230) под притиском од 50бар. </t>
  </si>
  <si>
    <t xml:space="preserve">Произвођач: Viking-Minimax или слично типу</t>
  </si>
  <si>
    <t xml:space="preserve">6.3.2.I.2</t>
  </si>
  <si>
    <t xml:space="preserve">Гас за гашење NOVEC1230</t>
  </si>
  <si>
    <t xml:space="preserve">кг</t>
  </si>
  <si>
    <t xml:space="preserve">6.3.2.I.3</t>
  </si>
  <si>
    <t xml:space="preserve">Контактни манометар за надзирање притиска у боци. Радни притисак 50 бар. Тип MX-1230</t>
  </si>
  <si>
    <t xml:space="preserve">6.3.2.I.4</t>
  </si>
  <si>
    <t xml:space="preserve">Црево за пражњење боце за боце од 80л-140л запремине, MX-1230 DN50, VdS</t>
  </si>
  <si>
    <t xml:space="preserve">5</t>
  </si>
  <si>
    <t xml:space="preserve">6.3.2.I.5</t>
  </si>
  <si>
    <t xml:space="preserve">Пнеуматска потврда активирања</t>
  </si>
  <si>
    <t xml:space="preserve">6</t>
  </si>
  <si>
    <t xml:space="preserve">6.3.2.I.6</t>
  </si>
  <si>
    <t xml:space="preserve">Млазница за гашење  DN25 180°, тип NCD, VdS</t>
  </si>
  <si>
    <t xml:space="preserve">Произвођач:  Viking-Minimax или слично типу</t>
  </si>
  <si>
    <t xml:space="preserve">6.3.2.I.7</t>
  </si>
  <si>
    <t xml:space="preserve">Млазница за гашење DN15 180,тип NCD, VdS</t>
  </si>
  <si>
    <t xml:space="preserve">Произвођач: Viking-Minimax или слично типу </t>
  </si>
  <si>
    <t xml:space="preserve">УКУПНО I</t>
  </si>
  <si>
    <t xml:space="preserve">II ЦЕВНИ РАЗВОД СА ФИТИНЗИМА (Набавка и испорука)</t>
  </si>
  <si>
    <t xml:space="preserve">6.3.2.II.1</t>
  </si>
  <si>
    <t xml:space="preserve">Челичне поцинковане цеви према ЕН10204 2.2</t>
  </si>
  <si>
    <t xml:space="preserve">DN32</t>
  </si>
  <si>
    <t xml:space="preserve">DN15</t>
  </si>
  <si>
    <t xml:space="preserve">6.3.2.II.2</t>
  </si>
  <si>
    <t xml:space="preserve">Фитинзи-поцинковани према EN10242</t>
  </si>
  <si>
    <t xml:space="preserve">Колена</t>
  </si>
  <si>
    <t xml:space="preserve">Т-Рачве</t>
  </si>
  <si>
    <t xml:space="preserve">Муфови</t>
  </si>
  <si>
    <t xml:space="preserve">Ниплови</t>
  </si>
  <si>
    <t xml:space="preserve">Редукциони ниплови</t>
  </si>
  <si>
    <t xml:space="preserve">DN40/DN15</t>
  </si>
  <si>
    <t xml:space="preserve">Произвођач: Viking-Minimax   или слично типу</t>
  </si>
  <si>
    <t xml:space="preserve">6.3.2.II.3</t>
  </si>
  <si>
    <t xml:space="preserve">Носачи цеви</t>
  </si>
  <si>
    <t xml:space="preserve">УКУПНО II </t>
  </si>
  <si>
    <t xml:space="preserve">III ОСТАЛА ОПРЕМА (Набавка и испорука)</t>
  </si>
  <si>
    <t xml:space="preserve">6.3.2.III.1</t>
  </si>
  <si>
    <t xml:space="preserve">Аксијални вентилатор за монтажу на зид за извлачење гаса по престанку гашења TIP FI 300/145W YWF B2B-300 B 2030m3/h</t>
  </si>
  <si>
    <t xml:space="preserve">Произвођач: SMGS или слично типу</t>
  </si>
  <si>
    <t xml:space="preserve">6.3.2.III.2</t>
  </si>
  <si>
    <t xml:space="preserve">Регулациона жалузина (дампер) 350x350</t>
  </si>
  <si>
    <t xml:space="preserve">Произвођач: Apreco UK или слично </t>
  </si>
  <si>
    <t xml:space="preserve">6.3.2.III.3</t>
  </si>
  <si>
    <t xml:space="preserve">Самоподизна двосмерна растеретна клапна 
360x370</t>
  </si>
  <si>
    <t xml:space="preserve">Произвођач: Apreco UK или слично типу</t>
  </si>
  <si>
    <t xml:space="preserve">6.3.2.III.4</t>
  </si>
  <si>
    <t xml:space="preserve">Табле упозорења</t>
  </si>
  <si>
    <t xml:space="preserve">6.3.2.III.5</t>
  </si>
  <si>
    <t xml:space="preserve">Остали ситан материјал</t>
  </si>
  <si>
    <t xml:space="preserve">УКУПНО III]</t>
  </si>
  <si>
    <t xml:space="preserve">IV МОНТАЖА ОПРЕМЕ И МАТЕРИЈАЛА</t>
  </si>
  <si>
    <t xml:space="preserve">6.3.2.IV.1</t>
  </si>
  <si>
    <t xml:space="preserve">Монтажа наведене опреме и материјала</t>
  </si>
  <si>
    <t xml:space="preserve">6.3.2.IV.2</t>
  </si>
  <si>
    <t xml:space="preserve">Испитивање система са пуштањем у рад</t>
  </si>
  <si>
    <t xml:space="preserve">6.3.2.IV.3</t>
  </si>
  <si>
    <t xml:space="preserve">Уношење измена насталих у току извођења радова у примерак главног пројекта.</t>
  </si>
  <si>
    <t xml:space="preserve">6.3.2.IV.4</t>
  </si>
  <si>
    <t xml:space="preserve">Завршна мерења, издавање атеста, израда техничке документације изведеног објекта у 3 примерка у папирном облику и 1 на CD-у.</t>
  </si>
  <si>
    <t xml:space="preserve">6.3.2.IV.5</t>
  </si>
  <si>
    <t xml:space="preserve">Контролисање и пуштање система у рад од стране овлашћеног тела.</t>
  </si>
  <si>
    <t xml:space="preserve">УКУПНО IV</t>
  </si>
  <si>
    <t xml:space="preserve">УКУПНО I-IV:</t>
  </si>
  <si>
    <t xml:space="preserve">ОПРЕМА ЗА ГАШЕНЈЕ (Набавка и испорука)  сервер сала</t>
  </si>
  <si>
    <t xml:space="preserve">ЦЕВНИ РАЗВОД СА ФИТИНЗИМА (Набавка и испорука)</t>
  </si>
  <si>
    <t xml:space="preserve">ОСТАЛА ОПРЕМА (Набавка и испорука)</t>
  </si>
  <si>
    <t xml:space="preserve">МОНТАЖА ОПРЕМЕ И МАТЕРИЈАЛА</t>
  </si>
  <si>
    <t xml:space="preserve">УКУПНО ГАШЕЊЕ ПОЖАРА ГАСОМ:</t>
  </si>
  <si>
    <t xml:space="preserve">ПУНКТ ОРЛОВАЧА - ПОСЛОВНИ ОБЈЕКАТ Су+Пр+Пк </t>
  </si>
  <si>
    <t xml:space="preserve">ЗАШТИТА ОД ПОЖАРА</t>
  </si>
  <si>
    <t xml:space="preserve">I АПАРАТИ ЗА ПОЧЕТНО ГАШЕЊЕ ПОЖАРА</t>
  </si>
  <si>
    <t xml:space="preserve">Апарат за почетно гашење пожара FE-36</t>
  </si>
  <si>
    <t xml:space="preserve">kom</t>
  </si>
  <si>
    <t xml:space="preserve">Апарат за почетно гашење пожара типa CO2-5</t>
  </si>
  <si>
    <t xml:space="preserve">Апарат за почетно гашење пожара типa S-9А</t>
  </si>
  <si>
    <t xml:space="preserve">Ормар од INOX-a за смештај апарата FE-36</t>
  </si>
  <si>
    <t xml:space="preserve">Знак „Ватрогасни апарат “
</t>
  </si>
  <si>
    <t xml:space="preserve">УКУПНО AПАРАТИ ЗА ПОЧЕТНО ГАШЕЊЕ ОД ПОЖАРА:</t>
  </si>
  <si>
    <t xml:space="preserve">ОПРЕМА ЗА ЗАШТИТУ ОД ПОЖАРА</t>
  </si>
  <si>
    <t xml:space="preserve">УКУПНО ЗАШТИТА ОД ПОЖАРА:</t>
  </si>
  <si>
    <t xml:space="preserve">- З Б И Р Н А   Р Е К А П И Т У Л А Ц И Ј А -
ИЗГРАДЊА УПРАВНОГ ОБЈЕКТА „ОРЛОВАЧА“ ЗА ОДРЖАВАЊЕ 
ДРЖАВНИХ ПУТЕВА ПРВОГ А РЕДА</t>
  </si>
  <si>
    <t xml:space="preserve">БР. СВЕСКЕ</t>
  </si>
  <si>
    <t xml:space="preserve">ОБЛАСТ РАДОВА</t>
  </si>
  <si>
    <t xml:space="preserve">ВРЕДНОСТ  </t>
  </si>
  <si>
    <t xml:space="preserve">1.2.</t>
  </si>
  <si>
    <t xml:space="preserve">2/1.2.</t>
  </si>
  <si>
    <t xml:space="preserve">КОНСТРУКЦИЈА </t>
  </si>
  <si>
    <t xml:space="preserve">ОБРАЂЕНО УЗ СВЕСКУ 1.2</t>
  </si>
  <si>
    <t xml:space="preserve">3.2.</t>
  </si>
  <si>
    <t xml:space="preserve">4.2.</t>
  </si>
  <si>
    <t xml:space="preserve">5.1.2.</t>
  </si>
  <si>
    <t xml:space="preserve">5.2.2.</t>
  </si>
  <si>
    <t xml:space="preserve">5.3.</t>
  </si>
  <si>
    <t xml:space="preserve">6.1.2.</t>
  </si>
  <si>
    <t xml:space="preserve">6.2.</t>
  </si>
  <si>
    <t xml:space="preserve">6.3.</t>
  </si>
  <si>
    <t xml:space="preserve">ГАШЕЊЕ ПОЖАРА ГАСОМ - NOVEC 1230</t>
  </si>
  <si>
    <t xml:space="preserve">УКУПНА ВРЕДНОСТ без ПДВ-а (дин):</t>
  </si>
  <si>
    <t xml:space="preserve">ПДВ-а (дин):</t>
  </si>
  <si>
    <t xml:space="preserve">УКУПНА ВРЕДНОСТ са ПДВ-ом (дин)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#\ ##0.00"/>
    <numFmt numFmtId="167" formatCode="###\ ##0.00"/>
    <numFmt numFmtId="168" formatCode="#\ ###\ ##0.00"/>
    <numFmt numFmtId="169" formatCode="0"/>
    <numFmt numFmtId="170" formatCode="#\."/>
    <numFmt numFmtId="171" formatCode="#,##0.00"/>
    <numFmt numFmtId="172" formatCode="0.00"/>
    <numFmt numFmtId="173" formatCode="###.00"/>
    <numFmt numFmtId="174" formatCode="#\.##0.00"/>
    <numFmt numFmtId="175" formatCode="#\.###.00"/>
    <numFmt numFmtId="176" formatCode="#.00"/>
    <numFmt numFmtId="177" formatCode="##\ ###\ ##0.00"/>
    <numFmt numFmtId="178" formatCode="#.#\."/>
    <numFmt numFmtId="179" formatCode="####\ ##0.00"/>
    <numFmt numFmtId="180" formatCode="_-* #,##0.00\ [$Din.-C1A]_-;\-* #,##0.00\ [$Din.-C1A]_-;_-* \-??\ [$Din.-C1A]_-;_-@_-"/>
    <numFmt numFmtId="181" formatCode="_-* #,##0.00\ _D_i_n_._-;\-* #,##0.00\ _D_i_n_._-;_-* \-??\ _D_i_n_._-;_-@_-"/>
    <numFmt numFmtId="182" formatCode="#,##0.00\ _D_i_n_."/>
    <numFmt numFmtId="183" formatCode="#,##0\ _D_i_n_."/>
    <numFmt numFmtId="184" formatCode="_-* #,##0.00\ [$Din.-C1A]_-;\-* #,##0.00\ [$Din.-C1A]_-;_-* \-??\ [$Din.-C1A]_-;_-@_-"/>
    <numFmt numFmtId="185" formatCode="@"/>
    <numFmt numFmtId="186" formatCode="#,##0"/>
    <numFmt numFmtId="187" formatCode="#,###.00"/>
    <numFmt numFmtId="188" formatCode="[$-409]#,##0.00_);\(#,##0.00\)"/>
  </numFmts>
  <fonts count="78">
    <font>
      <sz val="10"/>
      <name val="CTimes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YU L Swiss"/>
      <family val="2"/>
      <charset val="204"/>
    </font>
    <font>
      <sz val="10"/>
      <name val="CTimesRoman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ahoma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04"/>
    </font>
    <font>
      <sz val="12"/>
      <name val="Calibri"/>
      <family val="2"/>
    </font>
    <font>
      <sz val="10"/>
      <color rgb="FFFF0000"/>
      <name val="Times New Roman"/>
      <family val="1"/>
      <charset val="238"/>
    </font>
    <font>
      <strike val="true"/>
      <sz val="12"/>
      <name val="Times New Roman"/>
      <family val="1"/>
    </font>
    <font>
      <strike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CTimesRoman"/>
      <family val="0"/>
    </font>
    <font>
      <sz val="9"/>
      <name val="CTimesRoman"/>
      <family val="0"/>
    </font>
    <font>
      <sz val="10"/>
      <name val="Arial Narrow"/>
      <family val="2"/>
    </font>
    <font>
      <sz val="10"/>
      <name val="Times New Roman"/>
      <family val="0"/>
    </font>
    <font>
      <b val="true"/>
      <u val="single"/>
      <sz val="9"/>
      <name val="Times New Roman"/>
      <family val="1"/>
    </font>
    <font>
      <sz val="12"/>
      <name val="Arial Narrow"/>
      <family val="2"/>
    </font>
    <font>
      <sz val="12"/>
      <name val="Times New Roman"/>
      <family val="0"/>
    </font>
    <font>
      <b val="true"/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 Narrow"/>
      <family val="2"/>
    </font>
    <font>
      <b val="true"/>
      <sz val="10"/>
      <name val="Times New Roman"/>
      <family val="0"/>
    </font>
    <font>
      <sz val="11"/>
      <name val="CTimesRoman"/>
      <family val="0"/>
    </font>
    <font>
      <sz val="10"/>
      <name val="Arial Cyr"/>
      <family val="2"/>
      <charset val="204"/>
    </font>
    <font>
      <b val="true"/>
      <sz val="10"/>
      <name val="CTimes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Arial Narrow"/>
      <family val="2"/>
    </font>
    <font>
      <sz val="10"/>
      <color rgb="FFFF0000"/>
      <name val="Times New Roman"/>
      <family val="0"/>
    </font>
    <font>
      <sz val="10"/>
      <color rgb="FFFF0000"/>
      <name val="CTimesRoman"/>
      <family val="0"/>
    </font>
    <font>
      <b val="true"/>
      <sz val="12"/>
      <name val="Arial Narrow"/>
      <family val="2"/>
    </font>
    <font>
      <b val="true"/>
      <sz val="12"/>
      <name val="Times New Roman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4"/>
      <name val="CTimesRoman"/>
      <family val="0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"/>
      <family val="2"/>
    </font>
    <font>
      <sz val="12"/>
      <color rgb="FFFF0000"/>
      <name val="Times New Roman"/>
      <family val="1"/>
      <charset val="1"/>
    </font>
    <font>
      <vertAlign val="superscript"/>
      <sz val="11"/>
      <name val="Times New Roman"/>
      <family val="1"/>
    </font>
    <font>
      <sz val="11"/>
      <color rgb="FF008000"/>
      <name val="Times New Roman"/>
      <family val="1"/>
    </font>
    <font>
      <sz val="10"/>
      <color rgb="FF008000"/>
      <name val="Arial"/>
      <family val="2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" xfId="33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33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" xfId="3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3" fillId="0" borderId="0" xfId="3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5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3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0" borderId="9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2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4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4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2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9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3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2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2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7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6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7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7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7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7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7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7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7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0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7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34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2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4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7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7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7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7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3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3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3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3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3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Normal 4 2" xfId="27"/>
    <cellStyle name="Normal 4 3" xfId="28"/>
    <cellStyle name="Normal 5" xfId="29"/>
    <cellStyle name="Normal 5 2" xfId="30"/>
    <cellStyle name="Normal_PRED RN 007_09 - BLANKO" xfId="31"/>
    <cellStyle name="Normal_PTT 1" xfId="32"/>
    <cellStyle name="Normal_unutrasne instalacije sa fekalnom jamom" xfId="33"/>
  </cellStyles>
  <dxfs count="144"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  <dxf>
      <font>
        <name val="CTimesRoman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2</xdr:row>
      <xdr:rowOff>-360</xdr:rowOff>
    </xdr:from>
    <xdr:to>
      <xdr:col>0</xdr:col>
      <xdr:colOff>320400</xdr:colOff>
      <xdr:row>2</xdr:row>
      <xdr:rowOff>142560</xdr:rowOff>
    </xdr:to>
    <xdr:sp>
      <xdr:nvSpPr>
        <xdr:cNvPr id="0" name="Line 13"/>
        <xdr:cNvSpPr/>
      </xdr:nvSpPr>
      <xdr:spPr>
        <a:xfrm flipV="1">
          <a:off x="320040" y="818640"/>
          <a:ext cx="36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2</xdr:row>
      <xdr:rowOff>-360</xdr:rowOff>
    </xdr:from>
    <xdr:to>
      <xdr:col>0</xdr:col>
      <xdr:colOff>320400</xdr:colOff>
      <xdr:row>2</xdr:row>
      <xdr:rowOff>142560</xdr:rowOff>
    </xdr:to>
    <xdr:sp>
      <xdr:nvSpPr>
        <xdr:cNvPr id="1" name="Line 13"/>
        <xdr:cNvSpPr/>
      </xdr:nvSpPr>
      <xdr:spPr>
        <a:xfrm flipV="1">
          <a:off x="320040" y="818640"/>
          <a:ext cx="36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" name="Picture 1" descr=""/>
        <xdr:cNvPicPr/>
      </xdr:nvPicPr>
      <xdr:blipFill>
        <a:blip r:embed="rId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" name="Picture 1" descr=""/>
        <xdr:cNvPicPr/>
      </xdr:nvPicPr>
      <xdr:blipFill>
        <a:blip r:embed="rId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" name="Picture 1" descr=""/>
        <xdr:cNvPicPr/>
      </xdr:nvPicPr>
      <xdr:blipFill>
        <a:blip r:embed="rId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0" name="Picture 1" descr=""/>
        <xdr:cNvPicPr/>
      </xdr:nvPicPr>
      <xdr:blipFill>
        <a:blip r:embed="rId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1" name="Picture 1" descr=""/>
        <xdr:cNvPicPr/>
      </xdr:nvPicPr>
      <xdr:blipFill>
        <a:blip r:embed="rId1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2" name="Picture 1" descr=""/>
        <xdr:cNvPicPr/>
      </xdr:nvPicPr>
      <xdr:blipFill>
        <a:blip r:embed="rId1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3" name="Picture 1" descr=""/>
        <xdr:cNvPicPr/>
      </xdr:nvPicPr>
      <xdr:blipFill>
        <a:blip r:embed="rId1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4" name="Picture 1" descr=""/>
        <xdr:cNvPicPr/>
      </xdr:nvPicPr>
      <xdr:blipFill>
        <a:blip r:embed="rId1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5" name="Picture 1" descr=""/>
        <xdr:cNvPicPr/>
      </xdr:nvPicPr>
      <xdr:blipFill>
        <a:blip r:embed="rId1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6" name="Picture 29" descr=""/>
        <xdr:cNvPicPr/>
      </xdr:nvPicPr>
      <xdr:blipFill>
        <a:blip r:embed="rId1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7" name="Picture 1" descr=""/>
        <xdr:cNvPicPr/>
      </xdr:nvPicPr>
      <xdr:blipFill>
        <a:blip r:embed="rId1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8" name="Picture 1" descr=""/>
        <xdr:cNvPicPr/>
      </xdr:nvPicPr>
      <xdr:blipFill>
        <a:blip r:embed="rId1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19" name="Picture 1" descr=""/>
        <xdr:cNvPicPr/>
      </xdr:nvPicPr>
      <xdr:blipFill>
        <a:blip r:embed="rId1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0" name="Picture 1" descr=""/>
        <xdr:cNvPicPr/>
      </xdr:nvPicPr>
      <xdr:blipFill>
        <a:blip r:embed="rId1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1" name="Picture 1" descr=""/>
        <xdr:cNvPicPr/>
      </xdr:nvPicPr>
      <xdr:blipFill>
        <a:blip r:embed="rId2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2" name="Picture 1" descr=""/>
        <xdr:cNvPicPr/>
      </xdr:nvPicPr>
      <xdr:blipFill>
        <a:blip r:embed="rId2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3" name="Picture 1" descr=""/>
        <xdr:cNvPicPr/>
      </xdr:nvPicPr>
      <xdr:blipFill>
        <a:blip r:embed="rId2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4" name="Picture 1" descr=""/>
        <xdr:cNvPicPr/>
      </xdr:nvPicPr>
      <xdr:blipFill>
        <a:blip r:embed="rId2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5" name="Picture 1" descr=""/>
        <xdr:cNvPicPr/>
      </xdr:nvPicPr>
      <xdr:blipFill>
        <a:blip r:embed="rId2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6" name="Picture 1" descr=""/>
        <xdr:cNvPicPr/>
      </xdr:nvPicPr>
      <xdr:blipFill>
        <a:blip r:embed="rId2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7" name="Picture 1" descr=""/>
        <xdr:cNvPicPr/>
      </xdr:nvPicPr>
      <xdr:blipFill>
        <a:blip r:embed="rId2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8" name="Picture 1" descr=""/>
        <xdr:cNvPicPr/>
      </xdr:nvPicPr>
      <xdr:blipFill>
        <a:blip r:embed="rId2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29" name="Picture 1" descr=""/>
        <xdr:cNvPicPr/>
      </xdr:nvPicPr>
      <xdr:blipFill>
        <a:blip r:embed="rId2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1" name="Picture 1" descr=""/>
        <xdr:cNvPicPr/>
      </xdr:nvPicPr>
      <xdr:blipFill>
        <a:blip r:embed="rId3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2" name="Picture 1" descr=""/>
        <xdr:cNvPicPr/>
      </xdr:nvPicPr>
      <xdr:blipFill>
        <a:blip r:embed="rId3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3" name="Picture 1" descr=""/>
        <xdr:cNvPicPr/>
      </xdr:nvPicPr>
      <xdr:blipFill>
        <a:blip r:embed="rId3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4" name="Picture 1" descr=""/>
        <xdr:cNvPicPr/>
      </xdr:nvPicPr>
      <xdr:blipFill>
        <a:blip r:embed="rId3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5" name="Picture 1" descr=""/>
        <xdr:cNvPicPr/>
      </xdr:nvPicPr>
      <xdr:blipFill>
        <a:blip r:embed="rId3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6" name="Picture 1" descr=""/>
        <xdr:cNvPicPr/>
      </xdr:nvPicPr>
      <xdr:blipFill>
        <a:blip r:embed="rId3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7" name="Picture 1" descr=""/>
        <xdr:cNvPicPr/>
      </xdr:nvPicPr>
      <xdr:blipFill>
        <a:blip r:embed="rId3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8" name="Picture 1" descr=""/>
        <xdr:cNvPicPr/>
      </xdr:nvPicPr>
      <xdr:blipFill>
        <a:blip r:embed="rId3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39" name="Picture 1" descr=""/>
        <xdr:cNvPicPr/>
      </xdr:nvPicPr>
      <xdr:blipFill>
        <a:blip r:embed="rId3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0" name="Picture 1" descr=""/>
        <xdr:cNvPicPr/>
      </xdr:nvPicPr>
      <xdr:blipFill>
        <a:blip r:embed="rId3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1" name="Picture 1" descr=""/>
        <xdr:cNvPicPr/>
      </xdr:nvPicPr>
      <xdr:blipFill>
        <a:blip r:embed="rId4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2" name="Picture 1" descr=""/>
        <xdr:cNvPicPr/>
      </xdr:nvPicPr>
      <xdr:blipFill>
        <a:blip r:embed="rId4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3" name="Picture 1" descr=""/>
        <xdr:cNvPicPr/>
      </xdr:nvPicPr>
      <xdr:blipFill>
        <a:blip r:embed="rId4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4" name="Picture 15" descr=""/>
        <xdr:cNvPicPr/>
      </xdr:nvPicPr>
      <xdr:blipFill>
        <a:blip r:embed="rId4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5" name="Picture 1" descr=""/>
        <xdr:cNvPicPr/>
      </xdr:nvPicPr>
      <xdr:blipFill>
        <a:blip r:embed="rId4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6" name="Picture 1" descr=""/>
        <xdr:cNvPicPr/>
      </xdr:nvPicPr>
      <xdr:blipFill>
        <a:blip r:embed="rId4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7" name="Picture 1" descr=""/>
        <xdr:cNvPicPr/>
      </xdr:nvPicPr>
      <xdr:blipFill>
        <a:blip r:embed="rId4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8" name="Picture 1" descr=""/>
        <xdr:cNvPicPr/>
      </xdr:nvPicPr>
      <xdr:blipFill>
        <a:blip r:embed="rId4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49" name="Picture 1" descr=""/>
        <xdr:cNvPicPr/>
      </xdr:nvPicPr>
      <xdr:blipFill>
        <a:blip r:embed="rId4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0" name="Picture 1" descr=""/>
        <xdr:cNvPicPr/>
      </xdr:nvPicPr>
      <xdr:blipFill>
        <a:blip r:embed="rId4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1" name="Picture 1" descr=""/>
        <xdr:cNvPicPr/>
      </xdr:nvPicPr>
      <xdr:blipFill>
        <a:blip r:embed="rId5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2" name="Picture 1" descr=""/>
        <xdr:cNvPicPr/>
      </xdr:nvPicPr>
      <xdr:blipFill>
        <a:blip r:embed="rId5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3" name="Picture 1" descr=""/>
        <xdr:cNvPicPr/>
      </xdr:nvPicPr>
      <xdr:blipFill>
        <a:blip r:embed="rId5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4" name="Picture 1" descr=""/>
        <xdr:cNvPicPr/>
      </xdr:nvPicPr>
      <xdr:blipFill>
        <a:blip r:embed="rId5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5" name="Picture 1" descr=""/>
        <xdr:cNvPicPr/>
      </xdr:nvPicPr>
      <xdr:blipFill>
        <a:blip r:embed="rId5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6" name="Picture 1" descr=""/>
        <xdr:cNvPicPr/>
      </xdr:nvPicPr>
      <xdr:blipFill>
        <a:blip r:embed="rId5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7" name="Picture 1" descr=""/>
        <xdr:cNvPicPr/>
      </xdr:nvPicPr>
      <xdr:blipFill>
        <a:blip r:embed="rId5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8" name="Picture 29" descr=""/>
        <xdr:cNvPicPr/>
      </xdr:nvPicPr>
      <xdr:blipFill>
        <a:blip r:embed="rId5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59" name="Picture 1" descr=""/>
        <xdr:cNvPicPr/>
      </xdr:nvPicPr>
      <xdr:blipFill>
        <a:blip r:embed="rId5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0" name="Picture 1" descr=""/>
        <xdr:cNvPicPr/>
      </xdr:nvPicPr>
      <xdr:blipFill>
        <a:blip r:embed="rId5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1" name="Picture 1" descr=""/>
        <xdr:cNvPicPr/>
      </xdr:nvPicPr>
      <xdr:blipFill>
        <a:blip r:embed="rId6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2" name="Picture 1" descr=""/>
        <xdr:cNvPicPr/>
      </xdr:nvPicPr>
      <xdr:blipFill>
        <a:blip r:embed="rId6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3" name="Picture 1" descr=""/>
        <xdr:cNvPicPr/>
      </xdr:nvPicPr>
      <xdr:blipFill>
        <a:blip r:embed="rId6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4" name="Picture 1" descr=""/>
        <xdr:cNvPicPr/>
      </xdr:nvPicPr>
      <xdr:blipFill>
        <a:blip r:embed="rId6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5" name="Picture 1" descr=""/>
        <xdr:cNvPicPr/>
      </xdr:nvPicPr>
      <xdr:blipFill>
        <a:blip r:embed="rId6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6" name="Picture 1" descr=""/>
        <xdr:cNvPicPr/>
      </xdr:nvPicPr>
      <xdr:blipFill>
        <a:blip r:embed="rId6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7" name="Picture 1" descr=""/>
        <xdr:cNvPicPr/>
      </xdr:nvPicPr>
      <xdr:blipFill>
        <a:blip r:embed="rId6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8" name="Picture 1" descr=""/>
        <xdr:cNvPicPr/>
      </xdr:nvPicPr>
      <xdr:blipFill>
        <a:blip r:embed="rId6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69" name="Picture 1" descr=""/>
        <xdr:cNvPicPr/>
      </xdr:nvPicPr>
      <xdr:blipFill>
        <a:blip r:embed="rId6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0" name="Picture 1" descr=""/>
        <xdr:cNvPicPr/>
      </xdr:nvPicPr>
      <xdr:blipFill>
        <a:blip r:embed="rId6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1" name="Picture 1" descr=""/>
        <xdr:cNvPicPr/>
      </xdr:nvPicPr>
      <xdr:blipFill>
        <a:blip r:embed="rId7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2" name="Picture 29" descr=""/>
        <xdr:cNvPicPr/>
      </xdr:nvPicPr>
      <xdr:blipFill>
        <a:blip r:embed="rId7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3" name="Picture 1" descr=""/>
        <xdr:cNvPicPr/>
      </xdr:nvPicPr>
      <xdr:blipFill>
        <a:blip r:embed="rId7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4" name="Picture 1" descr=""/>
        <xdr:cNvPicPr/>
      </xdr:nvPicPr>
      <xdr:blipFill>
        <a:blip r:embed="rId7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5" name="Picture 1" descr=""/>
        <xdr:cNvPicPr/>
      </xdr:nvPicPr>
      <xdr:blipFill>
        <a:blip r:embed="rId7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6" name="Picture 1" descr=""/>
        <xdr:cNvPicPr/>
      </xdr:nvPicPr>
      <xdr:blipFill>
        <a:blip r:embed="rId75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7" name="Picture 1" descr=""/>
        <xdr:cNvPicPr/>
      </xdr:nvPicPr>
      <xdr:blipFill>
        <a:blip r:embed="rId76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8" name="Picture 1" descr=""/>
        <xdr:cNvPicPr/>
      </xdr:nvPicPr>
      <xdr:blipFill>
        <a:blip r:embed="rId77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79" name="Picture 1" descr=""/>
        <xdr:cNvPicPr/>
      </xdr:nvPicPr>
      <xdr:blipFill>
        <a:blip r:embed="rId78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0" name="Picture 1" descr=""/>
        <xdr:cNvPicPr/>
      </xdr:nvPicPr>
      <xdr:blipFill>
        <a:blip r:embed="rId79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1" name="Picture 1" descr=""/>
        <xdr:cNvPicPr/>
      </xdr:nvPicPr>
      <xdr:blipFill>
        <a:blip r:embed="rId80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2" name="Picture 1" descr=""/>
        <xdr:cNvPicPr/>
      </xdr:nvPicPr>
      <xdr:blipFill>
        <a:blip r:embed="rId81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3" name="Picture 1" descr=""/>
        <xdr:cNvPicPr/>
      </xdr:nvPicPr>
      <xdr:blipFill>
        <a:blip r:embed="rId82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4" name="Picture 1" descr=""/>
        <xdr:cNvPicPr/>
      </xdr:nvPicPr>
      <xdr:blipFill>
        <a:blip r:embed="rId83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960</xdr:colOff>
      <xdr:row>0</xdr:row>
      <xdr:rowOff>9360</xdr:rowOff>
    </xdr:to>
    <xdr:pic>
      <xdr:nvPicPr>
        <xdr:cNvPr id="85" name="Picture 1" descr=""/>
        <xdr:cNvPicPr/>
      </xdr:nvPicPr>
      <xdr:blipFill>
        <a:blip r:embed="rId84"/>
        <a:stretch/>
      </xdr:blipFill>
      <xdr:spPr>
        <a:xfrm>
          <a:off x="120852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dprojekt_doo/PROJEKTOVANJE/Projekti/Objekti/2013/Mlintest/GLAVNI%20PROJEKAT/2%20ATMOSFERSKA%20KANALIZACIJA/2%20Tekstualni%20deo/Predracun%20radova-atmosferska%20k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dprojektdoo/sidpool_RADNI/Users/Mima/AppData/Local/Temp/Rar$DIa5080.47417/PREDMER%20I%20PREDRACUN%20kanalizacija%20Ad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dprojekt_doo/sidpool_RADNI/PROJEKTI/Objekti/2020/13%20Punkt%20Obrenovac/3%20sveska%20punkt%20Obrenovac/1%20Tekst/PREDMER%20I%20PREDRACUN%20kanalizacija%20Ad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атмосферска)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pos-RO4"/>
      <sheetName val="V Stefanovića"/>
      <sheetName val="rek"/>
      <sheetName val="vod prik"/>
      <sheetName val="kanal"/>
      <sheetName val="rek CS"/>
      <sheetName val="zbirna rekapitulacija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pos-RO4"/>
      <sheetName val="V Stefanovića"/>
      <sheetName val="rek"/>
      <sheetName val="vod prik"/>
      <sheetName val="kanal"/>
      <sheetName val="rek CS"/>
      <sheetName val="zbirna rekapitulacija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selection pane="topLeft" activeCell="A15" activeCellId="0" sqref="A15:G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99"/>
    <col collapsed="false" customWidth="true" hidden="false" outlineLevel="0" max="3" min="3" style="2" width="46.85"/>
    <col collapsed="false" customWidth="true" hidden="false" outlineLevel="0" max="4" min="4" style="3" width="12.28"/>
    <col collapsed="false" customWidth="true" hidden="false" outlineLevel="0" max="5" min="5" style="2" width="7.99"/>
    <col collapsed="false" customWidth="true" hidden="false" outlineLevel="0" max="6" min="6" style="2" width="11.99"/>
    <col collapsed="false" customWidth="true" hidden="false" outlineLevel="0" max="7" min="7" style="2" width="19.13"/>
    <col collapsed="false" customWidth="false" hidden="false" outlineLevel="0" max="257" min="8" style="2" width="9.13"/>
  </cols>
  <sheetData>
    <row r="2" customFormat="false" ht="52.5" hidden="false" customHeight="true" outlineLevel="0" collapsed="false"/>
    <row r="3" customFormat="false" ht="12.75" hidden="false" customHeight="true" outlineLevel="0" collapsed="false">
      <c r="A3" s="4"/>
      <c r="B3" s="4"/>
      <c r="C3" s="5"/>
      <c r="D3" s="6"/>
      <c r="E3" s="7"/>
      <c r="F3" s="8" t="s">
        <v>0</v>
      </c>
      <c r="G3" s="8"/>
    </row>
    <row r="4" customFormat="false" ht="12.75" hidden="false" customHeight="true" outlineLevel="0" collapsed="false">
      <c r="A4" s="4"/>
      <c r="B4" s="4"/>
      <c r="C4" s="8"/>
      <c r="D4" s="9"/>
      <c r="E4" s="10"/>
      <c r="F4" s="11"/>
      <c r="G4" s="11"/>
    </row>
    <row r="5" customFormat="false" ht="12.75" hidden="false" customHeight="true" outlineLevel="0" collapsed="false">
      <c r="A5" s="4"/>
      <c r="B5" s="4"/>
      <c r="C5" s="12"/>
      <c r="D5" s="9"/>
      <c r="E5" s="5"/>
      <c r="F5" s="13"/>
      <c r="G5" s="13"/>
    </row>
    <row r="15" customFormat="false" ht="12" hidden="false" customHeight="true" outlineLevel="0" collapsed="false">
      <c r="A15" s="14" t="s">
        <v>1</v>
      </c>
      <c r="B15" s="14"/>
      <c r="C15" s="14"/>
      <c r="D15" s="14"/>
      <c r="E15" s="14"/>
      <c r="F15" s="14"/>
      <c r="G15" s="14"/>
    </row>
    <row r="16" customFormat="false" ht="102.75" hidden="false" customHeight="true" outlineLevel="0" collapsed="false">
      <c r="A16" s="14"/>
      <c r="B16" s="14"/>
      <c r="C16" s="14"/>
      <c r="D16" s="14"/>
      <c r="E16" s="14"/>
      <c r="F16" s="14"/>
      <c r="G16" s="14"/>
    </row>
  </sheetData>
  <mergeCells count="2">
    <mergeCell ref="F3:G3"/>
    <mergeCell ref="A15:G16"/>
  </mergeCells>
  <printOptions headings="false" gridLines="false" gridLinesSet="true" horizontalCentered="true" verticalCentered="false"/>
  <pageMargins left="0.590277777777778" right="0.433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9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F101" activeCellId="0" sqref="F10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9" width="5.7"/>
    <col collapsed="false" customWidth="true" hidden="false" outlineLevel="0" max="2" min="2" style="729" width="10.99"/>
    <col collapsed="false" customWidth="true" hidden="false" outlineLevel="0" max="3" min="3" style="730" width="46.85"/>
    <col collapsed="false" customWidth="true" hidden="false" outlineLevel="0" max="4" min="4" style="730" width="12.28"/>
    <col collapsed="false" customWidth="true" hidden="false" outlineLevel="0" max="5" min="5" style="730" width="7.99"/>
    <col collapsed="false" customWidth="true" hidden="false" outlineLevel="0" max="6" min="6" style="730" width="13.13"/>
    <col collapsed="false" customWidth="true" hidden="false" outlineLevel="0" max="7" min="7" style="730" width="19.13"/>
    <col collapsed="false" customWidth="false" hidden="false" outlineLevel="0" max="257" min="8" style="730" width="9.13"/>
  </cols>
  <sheetData>
    <row r="2" customFormat="false" ht="27" hidden="false" customHeight="true" outlineLevel="0" collapsed="false">
      <c r="A2" s="15" t="s">
        <v>3</v>
      </c>
      <c r="B2" s="15" t="s">
        <v>4</v>
      </c>
      <c r="C2" s="16" t="s">
        <v>5</v>
      </c>
      <c r="D2" s="16" t="s">
        <v>6</v>
      </c>
      <c r="E2" s="17" t="s">
        <v>7</v>
      </c>
      <c r="F2" s="16" t="s">
        <v>8</v>
      </c>
      <c r="G2" s="16" t="s">
        <v>9</v>
      </c>
    </row>
    <row r="3" customFormat="false" ht="15.75" hidden="false" customHeight="false" outlineLevel="0" collapsed="false">
      <c r="A3" s="501"/>
      <c r="B3" s="501"/>
      <c r="C3" s="502"/>
      <c r="D3" s="504"/>
      <c r="E3" s="503"/>
      <c r="F3" s="505"/>
      <c r="G3" s="502"/>
    </row>
    <row r="4" customFormat="false" ht="15.75" hidden="false" customHeight="false" outlineLevel="0" collapsed="false">
      <c r="A4" s="18" t="s">
        <v>1213</v>
      </c>
      <c r="B4" s="18"/>
      <c r="C4" s="18"/>
      <c r="D4" s="18"/>
      <c r="E4" s="18"/>
      <c r="F4" s="18"/>
      <c r="G4" s="18"/>
    </row>
    <row r="5" customFormat="false" ht="15.75" hidden="false" customHeight="false" outlineLevel="0" collapsed="false">
      <c r="A5" s="18" t="s">
        <v>1214</v>
      </c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731"/>
      <c r="B6" s="731"/>
      <c r="C6" s="18"/>
      <c r="D6" s="18"/>
      <c r="E6" s="18"/>
      <c r="F6" s="18"/>
      <c r="G6" s="18"/>
    </row>
    <row r="7" customFormat="false" ht="15.75" hidden="false" customHeight="true" outlineLevel="0" collapsed="false">
      <c r="A7" s="732" t="s">
        <v>1215</v>
      </c>
      <c r="B7" s="732"/>
      <c r="C7" s="732"/>
      <c r="D7" s="733"/>
      <c r="E7" s="733"/>
      <c r="F7" s="733"/>
      <c r="G7" s="733"/>
    </row>
    <row r="8" customFormat="false" ht="15.75" hidden="false" customHeight="false" outlineLevel="0" collapsed="false">
      <c r="A8" s="734"/>
      <c r="B8" s="734"/>
      <c r="C8" s="735" t="s">
        <v>1216</v>
      </c>
      <c r="D8" s="733"/>
      <c r="E8" s="733"/>
      <c r="F8" s="733"/>
      <c r="G8" s="733"/>
    </row>
    <row r="9" customFormat="false" ht="15.75" hidden="false" customHeight="false" outlineLevel="0" collapsed="false">
      <c r="A9" s="736"/>
      <c r="B9" s="736"/>
      <c r="C9" s="446"/>
      <c r="D9" s="737"/>
      <c r="E9" s="737"/>
      <c r="F9" s="738"/>
      <c r="G9" s="738"/>
    </row>
    <row r="10" customFormat="false" ht="31.5" hidden="false" customHeight="false" outlineLevel="0" collapsed="false">
      <c r="A10" s="739" t="s">
        <v>14</v>
      </c>
      <c r="B10" s="739" t="s">
        <v>1217</v>
      </c>
      <c r="C10" s="446" t="s">
        <v>1218</v>
      </c>
      <c r="D10" s="737"/>
      <c r="E10" s="737"/>
      <c r="F10" s="740"/>
      <c r="G10" s="740"/>
    </row>
    <row r="11" customFormat="false" ht="31.5" hidden="false" customHeight="false" outlineLevel="0" collapsed="false">
      <c r="A11" s="739"/>
      <c r="B11" s="739"/>
      <c r="C11" s="732" t="s">
        <v>1219</v>
      </c>
      <c r="D11" s="737" t="n">
        <v>1</v>
      </c>
      <c r="E11" s="737" t="s">
        <v>414</v>
      </c>
      <c r="F11" s="738"/>
      <c r="G11" s="738"/>
    </row>
    <row r="12" customFormat="false" ht="15.75" hidden="false" customHeight="false" outlineLevel="0" collapsed="false">
      <c r="A12" s="736"/>
      <c r="B12" s="736"/>
      <c r="C12" s="732"/>
      <c r="D12" s="737"/>
      <c r="E12" s="737"/>
      <c r="F12" s="738"/>
      <c r="G12" s="738"/>
    </row>
    <row r="13" customFormat="false" ht="15.75" hidden="false" customHeight="false" outlineLevel="0" collapsed="false">
      <c r="A13" s="739" t="s">
        <v>18</v>
      </c>
      <c r="B13" s="739" t="s">
        <v>1220</v>
      </c>
      <c r="C13" s="446" t="s">
        <v>1221</v>
      </c>
      <c r="D13" s="737"/>
      <c r="E13" s="737"/>
      <c r="F13" s="740"/>
      <c r="G13" s="738"/>
    </row>
    <row r="14" customFormat="false" ht="31.5" hidden="false" customHeight="false" outlineLevel="0" collapsed="false">
      <c r="A14" s="739"/>
      <c r="B14" s="739"/>
      <c r="C14" s="732" t="s">
        <v>1219</v>
      </c>
      <c r="D14" s="737" t="n">
        <v>102.7</v>
      </c>
      <c r="E14" s="737" t="s">
        <v>1222</v>
      </c>
      <c r="F14" s="738"/>
      <c r="G14" s="738"/>
    </row>
    <row r="15" customFormat="false" ht="15.75" hidden="false" customHeight="false" outlineLevel="0" collapsed="false">
      <c r="A15" s="736"/>
      <c r="B15" s="736"/>
      <c r="C15" s="741"/>
      <c r="D15" s="737"/>
      <c r="E15" s="737"/>
      <c r="F15" s="740"/>
      <c r="G15" s="738"/>
    </row>
    <row r="16" customFormat="false" ht="31.5" hidden="false" customHeight="false" outlineLevel="0" collapsed="false">
      <c r="A16" s="739" t="s">
        <v>1162</v>
      </c>
      <c r="B16" s="739" t="s">
        <v>1223</v>
      </c>
      <c r="C16" s="446" t="s">
        <v>1224</v>
      </c>
      <c r="D16" s="737"/>
      <c r="E16" s="737"/>
      <c r="F16" s="740"/>
      <c r="G16" s="738"/>
    </row>
    <row r="17" customFormat="false" ht="31.5" hidden="false" customHeight="false" outlineLevel="0" collapsed="false">
      <c r="A17" s="739"/>
      <c r="B17" s="739"/>
      <c r="C17" s="732" t="s">
        <v>1219</v>
      </c>
      <c r="D17" s="737" t="n">
        <v>1</v>
      </c>
      <c r="E17" s="737" t="s">
        <v>414</v>
      </c>
      <c r="F17" s="738"/>
      <c r="G17" s="738"/>
    </row>
    <row r="18" customFormat="false" ht="15.75" hidden="false" customHeight="false" outlineLevel="0" collapsed="false">
      <c r="A18" s="736"/>
      <c r="B18" s="736"/>
      <c r="C18" s="446"/>
      <c r="D18" s="737"/>
      <c r="E18" s="737"/>
      <c r="F18" s="738"/>
      <c r="G18" s="738"/>
    </row>
    <row r="19" customFormat="false" ht="31.5" hidden="false" customHeight="false" outlineLevel="0" collapsed="false">
      <c r="A19" s="739" t="s">
        <v>1165</v>
      </c>
      <c r="B19" s="739" t="s">
        <v>1225</v>
      </c>
      <c r="C19" s="741" t="s">
        <v>1226</v>
      </c>
      <c r="D19" s="737"/>
      <c r="E19" s="737"/>
      <c r="F19" s="740"/>
      <c r="G19" s="738"/>
    </row>
    <row r="20" customFormat="false" ht="31.5" hidden="false" customHeight="false" outlineLevel="0" collapsed="false">
      <c r="A20" s="739"/>
      <c r="B20" s="739"/>
      <c r="C20" s="732" t="s">
        <v>1219</v>
      </c>
      <c r="D20" s="737" t="n">
        <v>1</v>
      </c>
      <c r="E20" s="737" t="s">
        <v>414</v>
      </c>
      <c r="F20" s="738"/>
      <c r="G20" s="738"/>
    </row>
    <row r="21" customFormat="false" ht="15.75" hidden="false" customHeight="false" outlineLevel="0" collapsed="false">
      <c r="A21" s="736"/>
      <c r="B21" s="736"/>
      <c r="C21" s="446"/>
      <c r="D21" s="737"/>
      <c r="E21" s="737"/>
      <c r="F21" s="738"/>
      <c r="G21" s="738"/>
    </row>
    <row r="22" customFormat="false" ht="15.75" hidden="false" customHeight="false" outlineLevel="0" collapsed="false">
      <c r="A22" s="739" t="s">
        <v>1227</v>
      </c>
      <c r="B22" s="739" t="s">
        <v>1228</v>
      </c>
      <c r="C22" s="741" t="s">
        <v>1229</v>
      </c>
      <c r="D22" s="737"/>
      <c r="E22" s="737"/>
      <c r="F22" s="740"/>
      <c r="G22" s="738"/>
    </row>
    <row r="23" customFormat="false" ht="31.5" hidden="false" customHeight="false" outlineLevel="0" collapsed="false">
      <c r="A23" s="739"/>
      <c r="B23" s="739"/>
      <c r="C23" s="732" t="s">
        <v>1219</v>
      </c>
      <c r="D23" s="737" t="n">
        <v>1</v>
      </c>
      <c r="E23" s="737" t="s">
        <v>414</v>
      </c>
      <c r="F23" s="738"/>
      <c r="G23" s="738"/>
    </row>
    <row r="24" customFormat="false" ht="15.75" hidden="false" customHeight="false" outlineLevel="0" collapsed="false">
      <c r="A24" s="736"/>
      <c r="B24" s="736"/>
      <c r="C24" s="446"/>
      <c r="D24" s="737"/>
      <c r="E24" s="737"/>
      <c r="F24" s="738"/>
      <c r="G24" s="738"/>
    </row>
    <row r="25" customFormat="false" ht="31.5" hidden="false" customHeight="false" outlineLevel="0" collapsed="false">
      <c r="A25" s="739" t="s">
        <v>1230</v>
      </c>
      <c r="B25" s="739" t="s">
        <v>1231</v>
      </c>
      <c r="C25" s="741" t="s">
        <v>1232</v>
      </c>
      <c r="D25" s="737"/>
      <c r="E25" s="737"/>
      <c r="F25" s="740"/>
      <c r="G25" s="738"/>
    </row>
    <row r="26" customFormat="false" ht="31.5" hidden="false" customHeight="false" outlineLevel="0" collapsed="false">
      <c r="A26" s="739"/>
      <c r="B26" s="739"/>
      <c r="C26" s="732" t="s">
        <v>1233</v>
      </c>
      <c r="D26" s="737" t="n">
        <v>1</v>
      </c>
      <c r="E26" s="737" t="s">
        <v>414</v>
      </c>
      <c r="F26" s="738"/>
      <c r="G26" s="738"/>
    </row>
    <row r="27" customFormat="false" ht="15.75" hidden="false" customHeight="false" outlineLevel="0" collapsed="false">
      <c r="A27" s="739"/>
      <c r="B27" s="739"/>
      <c r="C27" s="732"/>
      <c r="D27" s="737"/>
      <c r="E27" s="737"/>
      <c r="F27" s="738"/>
      <c r="G27" s="738"/>
    </row>
    <row r="28" customFormat="false" ht="31.5" hidden="false" customHeight="false" outlineLevel="0" collapsed="false">
      <c r="A28" s="739" t="s">
        <v>1020</v>
      </c>
      <c r="B28" s="739" t="s">
        <v>1234</v>
      </c>
      <c r="C28" s="741" t="s">
        <v>1235</v>
      </c>
      <c r="D28" s="737"/>
      <c r="E28" s="737"/>
      <c r="F28" s="740"/>
      <c r="G28" s="738"/>
    </row>
    <row r="29" customFormat="false" ht="31.5" hidden="false" customHeight="false" outlineLevel="0" collapsed="false">
      <c r="A29" s="739"/>
      <c r="B29" s="739"/>
      <c r="C29" s="732" t="s">
        <v>1236</v>
      </c>
      <c r="D29" s="737" t="n">
        <v>1</v>
      </c>
      <c r="E29" s="737" t="s">
        <v>414</v>
      </c>
      <c r="F29" s="738"/>
      <c r="G29" s="738"/>
    </row>
    <row r="30" customFormat="false" ht="15.75" hidden="false" customHeight="false" outlineLevel="0" collapsed="false">
      <c r="A30" s="742" t="s">
        <v>1237</v>
      </c>
      <c r="B30" s="742"/>
      <c r="C30" s="742"/>
      <c r="D30" s="742"/>
      <c r="E30" s="742"/>
      <c r="F30" s="742"/>
      <c r="G30" s="738"/>
    </row>
    <row r="31" customFormat="false" ht="15.75" hidden="false" customHeight="false" outlineLevel="0" collapsed="false">
      <c r="A31" s="743"/>
      <c r="B31" s="744"/>
      <c r="C31" s="744"/>
      <c r="D31" s="744"/>
      <c r="E31" s="744"/>
      <c r="F31" s="745"/>
      <c r="G31" s="738"/>
    </row>
    <row r="32" customFormat="false" ht="15.75" hidden="false" customHeight="true" outlineLevel="0" collapsed="false">
      <c r="A32" s="746" t="s">
        <v>1238</v>
      </c>
      <c r="B32" s="746"/>
      <c r="C32" s="746"/>
      <c r="D32" s="733"/>
      <c r="E32" s="733"/>
      <c r="F32" s="733"/>
      <c r="G32" s="738"/>
    </row>
    <row r="33" customFormat="false" ht="31.5" hidden="false" customHeight="false" outlineLevel="0" collapsed="false">
      <c r="A33" s="739" t="s">
        <v>14</v>
      </c>
      <c r="B33" s="739" t="s">
        <v>1239</v>
      </c>
      <c r="C33" s="747" t="s">
        <v>1240</v>
      </c>
      <c r="D33" s="737"/>
      <c r="E33" s="737"/>
      <c r="F33" s="740"/>
      <c r="G33" s="738"/>
    </row>
    <row r="34" customFormat="false" ht="15.75" hidden="false" customHeight="false" outlineLevel="0" collapsed="false">
      <c r="A34" s="739"/>
      <c r="B34" s="739"/>
      <c r="C34" s="741" t="s">
        <v>1241</v>
      </c>
      <c r="D34" s="737" t="n">
        <v>6</v>
      </c>
      <c r="E34" s="737" t="s">
        <v>602</v>
      </c>
      <c r="F34" s="738"/>
      <c r="G34" s="738"/>
    </row>
    <row r="35" customFormat="false" ht="15.75" hidden="false" customHeight="false" outlineLevel="0" collapsed="false">
      <c r="A35" s="739"/>
      <c r="B35" s="739"/>
      <c r="C35" s="741" t="s">
        <v>1242</v>
      </c>
      <c r="D35" s="737" t="n">
        <v>3</v>
      </c>
      <c r="E35" s="737" t="s">
        <v>602</v>
      </c>
      <c r="F35" s="738"/>
      <c r="G35" s="738"/>
    </row>
    <row r="36" customFormat="false" ht="31.5" hidden="false" customHeight="false" outlineLevel="0" collapsed="false">
      <c r="A36" s="739"/>
      <c r="B36" s="739"/>
      <c r="C36" s="732" t="s">
        <v>1219</v>
      </c>
      <c r="D36" s="737"/>
      <c r="E36" s="737"/>
      <c r="F36" s="738"/>
      <c r="G36" s="738"/>
    </row>
    <row r="37" customFormat="false" ht="15.75" hidden="false" customHeight="false" outlineLevel="0" collapsed="false">
      <c r="A37" s="736"/>
      <c r="B37" s="736"/>
      <c r="C37" s="732"/>
      <c r="D37" s="737"/>
      <c r="E37" s="737"/>
      <c r="F37" s="738"/>
      <c r="G37" s="738"/>
    </row>
    <row r="38" customFormat="false" ht="15.75" hidden="false" customHeight="false" outlineLevel="0" collapsed="false">
      <c r="A38" s="739" t="s">
        <v>18</v>
      </c>
      <c r="B38" s="739" t="s">
        <v>1243</v>
      </c>
      <c r="C38" s="747" t="s">
        <v>1244</v>
      </c>
      <c r="D38" s="737"/>
      <c r="E38" s="737"/>
      <c r="F38" s="740"/>
      <c r="G38" s="738"/>
    </row>
    <row r="39" customFormat="false" ht="15.75" hidden="false" customHeight="false" outlineLevel="0" collapsed="false">
      <c r="A39" s="739"/>
      <c r="B39" s="739"/>
      <c r="C39" s="747" t="s">
        <v>1245</v>
      </c>
      <c r="D39" s="737"/>
      <c r="E39" s="737"/>
      <c r="F39" s="740"/>
      <c r="G39" s="738"/>
    </row>
    <row r="40" customFormat="false" ht="15.75" hidden="false" customHeight="false" outlineLevel="0" collapsed="false">
      <c r="A40" s="739"/>
      <c r="B40" s="739"/>
      <c r="C40" s="741" t="s">
        <v>1241</v>
      </c>
      <c r="D40" s="737" t="n">
        <v>5</v>
      </c>
      <c r="E40" s="737" t="s">
        <v>414</v>
      </c>
      <c r="F40" s="738"/>
      <c r="G40" s="738"/>
    </row>
    <row r="41" customFormat="false" ht="15.75" hidden="false" customHeight="false" outlineLevel="0" collapsed="false">
      <c r="A41" s="739"/>
      <c r="B41" s="739"/>
      <c r="C41" s="741" t="s">
        <v>1242</v>
      </c>
      <c r="D41" s="737" t="n">
        <v>2</v>
      </c>
      <c r="E41" s="737" t="s">
        <v>414</v>
      </c>
      <c r="F41" s="738"/>
      <c r="G41" s="738"/>
    </row>
    <row r="42" customFormat="false" ht="15.75" hidden="false" customHeight="false" outlineLevel="0" collapsed="false">
      <c r="A42" s="739"/>
      <c r="B42" s="739"/>
      <c r="C42" s="747" t="s">
        <v>1246</v>
      </c>
      <c r="D42" s="737"/>
      <c r="E42" s="737"/>
      <c r="F42" s="740"/>
      <c r="G42" s="738"/>
    </row>
    <row r="43" customFormat="false" ht="15.75" hidden="false" customHeight="false" outlineLevel="0" collapsed="false">
      <c r="A43" s="739"/>
      <c r="B43" s="739"/>
      <c r="C43" s="741" t="s">
        <v>1241</v>
      </c>
      <c r="D43" s="737" t="n">
        <v>1</v>
      </c>
      <c r="E43" s="737" t="s">
        <v>414</v>
      </c>
      <c r="F43" s="738"/>
      <c r="G43" s="738"/>
    </row>
    <row r="44" customFormat="false" ht="15.75" hidden="false" customHeight="false" outlineLevel="0" collapsed="false">
      <c r="A44" s="739"/>
      <c r="B44" s="739"/>
      <c r="C44" s="747" t="s">
        <v>1247</v>
      </c>
      <c r="D44" s="737"/>
      <c r="E44" s="737"/>
      <c r="F44" s="740"/>
      <c r="G44" s="738"/>
    </row>
    <row r="45" customFormat="false" ht="15.75" hidden="false" customHeight="false" outlineLevel="0" collapsed="false">
      <c r="A45" s="739"/>
      <c r="B45" s="739"/>
      <c r="C45" s="741" t="s">
        <v>1242</v>
      </c>
      <c r="D45" s="737" t="n">
        <v>1</v>
      </c>
      <c r="E45" s="737" t="s">
        <v>414</v>
      </c>
      <c r="F45" s="738"/>
      <c r="G45" s="738"/>
    </row>
    <row r="46" customFormat="false" ht="15.75" hidden="false" customHeight="false" outlineLevel="0" collapsed="false">
      <c r="A46" s="739"/>
      <c r="B46" s="739"/>
      <c r="C46" s="747" t="s">
        <v>1248</v>
      </c>
      <c r="D46" s="737"/>
      <c r="E46" s="737"/>
      <c r="F46" s="740"/>
      <c r="G46" s="738"/>
    </row>
    <row r="47" customFormat="false" ht="15.75" hidden="false" customHeight="false" outlineLevel="0" collapsed="false">
      <c r="A47" s="739"/>
      <c r="B47" s="739"/>
      <c r="C47" s="741" t="s">
        <v>1241</v>
      </c>
      <c r="D47" s="737" t="n">
        <v>1</v>
      </c>
      <c r="E47" s="737" t="s">
        <v>414</v>
      </c>
      <c r="F47" s="738"/>
      <c r="G47" s="738"/>
    </row>
    <row r="48" customFormat="false" ht="15.75" hidden="false" customHeight="false" outlineLevel="0" collapsed="false">
      <c r="A48" s="739"/>
      <c r="B48" s="739"/>
      <c r="C48" s="741" t="s">
        <v>1242</v>
      </c>
      <c r="D48" s="737" t="n">
        <v>2</v>
      </c>
      <c r="E48" s="737" t="s">
        <v>414</v>
      </c>
      <c r="F48" s="738"/>
      <c r="G48" s="738"/>
    </row>
    <row r="49" customFormat="false" ht="15.75" hidden="false" customHeight="false" outlineLevel="0" collapsed="false">
      <c r="A49" s="739"/>
      <c r="B49" s="739"/>
      <c r="C49" s="747" t="s">
        <v>1249</v>
      </c>
      <c r="D49" s="737"/>
      <c r="E49" s="737"/>
      <c r="F49" s="740"/>
      <c r="G49" s="738"/>
    </row>
    <row r="50" customFormat="false" ht="15.75" hidden="false" customHeight="false" outlineLevel="0" collapsed="false">
      <c r="A50" s="739"/>
      <c r="B50" s="739"/>
      <c r="C50" s="741" t="s">
        <v>1250</v>
      </c>
      <c r="D50" s="737" t="n">
        <v>1</v>
      </c>
      <c r="E50" s="737" t="s">
        <v>414</v>
      </c>
      <c r="F50" s="738"/>
      <c r="G50" s="738"/>
    </row>
    <row r="51" customFormat="false" ht="31.5" hidden="false" customHeight="false" outlineLevel="0" collapsed="false">
      <c r="A51" s="739"/>
      <c r="B51" s="739"/>
      <c r="C51" s="732" t="s">
        <v>1251</v>
      </c>
      <c r="D51" s="737"/>
      <c r="E51" s="737"/>
      <c r="F51" s="738"/>
      <c r="G51" s="738"/>
    </row>
    <row r="52" customFormat="false" ht="15.75" hidden="false" customHeight="false" outlineLevel="0" collapsed="false">
      <c r="A52" s="739"/>
      <c r="B52" s="739"/>
      <c r="C52" s="732"/>
      <c r="D52" s="737"/>
      <c r="E52" s="737"/>
      <c r="F52" s="738"/>
      <c r="G52" s="738"/>
    </row>
    <row r="53" customFormat="false" ht="15.75" hidden="false" customHeight="false" outlineLevel="0" collapsed="false">
      <c r="A53" s="736" t="n">
        <v>3</v>
      </c>
      <c r="B53" s="736" t="s">
        <v>1252</v>
      </c>
      <c r="C53" s="446" t="s">
        <v>1253</v>
      </c>
      <c r="D53" s="737"/>
      <c r="E53" s="737"/>
      <c r="F53" s="738"/>
      <c r="G53" s="738"/>
    </row>
    <row r="54" customFormat="false" ht="15.75" hidden="false" customHeight="false" outlineLevel="0" collapsed="false">
      <c r="A54" s="736"/>
      <c r="B54" s="736"/>
      <c r="C54" s="446" t="s">
        <v>1241</v>
      </c>
      <c r="D54" s="737" t="n">
        <v>6</v>
      </c>
      <c r="E54" s="737" t="s">
        <v>88</v>
      </c>
      <c r="F54" s="738"/>
      <c r="G54" s="738"/>
    </row>
    <row r="55" customFormat="false" ht="15.75" hidden="false" customHeight="false" outlineLevel="0" collapsed="false">
      <c r="A55" s="736"/>
      <c r="B55" s="736"/>
      <c r="C55" s="446" t="s">
        <v>1242</v>
      </c>
      <c r="D55" s="737" t="n">
        <v>4</v>
      </c>
      <c r="E55" s="737" t="s">
        <v>88</v>
      </c>
      <c r="F55" s="738"/>
      <c r="G55" s="738"/>
    </row>
    <row r="56" customFormat="false" ht="15.75" hidden="false" customHeight="false" outlineLevel="0" collapsed="false">
      <c r="A56" s="742" t="s">
        <v>1254</v>
      </c>
      <c r="B56" s="742"/>
      <c r="C56" s="742"/>
      <c r="D56" s="742"/>
      <c r="E56" s="742"/>
      <c r="F56" s="742"/>
      <c r="G56" s="738"/>
    </row>
    <row r="57" customFormat="false" ht="15.75" hidden="false" customHeight="false" outlineLevel="0" collapsed="false">
      <c r="A57" s="743"/>
      <c r="B57" s="744"/>
      <c r="C57" s="744"/>
      <c r="D57" s="744"/>
      <c r="E57" s="744"/>
      <c r="F57" s="745"/>
      <c r="G57" s="738"/>
    </row>
    <row r="58" customFormat="false" ht="15.75" hidden="false" customHeight="true" outlineLevel="0" collapsed="false">
      <c r="A58" s="732" t="s">
        <v>1255</v>
      </c>
      <c r="B58" s="732"/>
      <c r="C58" s="732"/>
      <c r="D58" s="733"/>
      <c r="E58" s="733"/>
      <c r="F58" s="738"/>
      <c r="G58" s="738"/>
    </row>
    <row r="59" customFormat="false" ht="47.25" hidden="false" customHeight="false" outlineLevel="0" collapsed="false">
      <c r="A59" s="739" t="s">
        <v>14</v>
      </c>
      <c r="B59" s="739" t="s">
        <v>1256</v>
      </c>
      <c r="C59" s="741" t="s">
        <v>1257</v>
      </c>
      <c r="D59" s="737"/>
      <c r="E59" s="737"/>
      <c r="F59" s="738"/>
      <c r="G59" s="738"/>
    </row>
    <row r="60" customFormat="false" ht="15.75" hidden="false" customHeight="false" outlineLevel="0" collapsed="false">
      <c r="A60" s="739"/>
      <c r="B60" s="739"/>
      <c r="C60" s="747" t="s">
        <v>1258</v>
      </c>
      <c r="D60" s="737" t="n">
        <v>1</v>
      </c>
      <c r="E60" s="737" t="s">
        <v>414</v>
      </c>
      <c r="F60" s="738"/>
      <c r="G60" s="738"/>
    </row>
    <row r="61" customFormat="false" ht="15.75" hidden="false" customHeight="false" outlineLevel="0" collapsed="false">
      <c r="A61" s="739"/>
      <c r="B61" s="739"/>
      <c r="C61" s="747"/>
      <c r="D61" s="737"/>
      <c r="E61" s="737"/>
      <c r="F61" s="738"/>
      <c r="G61" s="738"/>
    </row>
    <row r="62" customFormat="false" ht="15.75" hidden="false" customHeight="false" outlineLevel="0" collapsed="false">
      <c r="A62" s="739" t="s">
        <v>18</v>
      </c>
      <c r="B62" s="739" t="s">
        <v>1259</v>
      </c>
      <c r="C62" s="741" t="s">
        <v>1260</v>
      </c>
      <c r="D62" s="737"/>
      <c r="E62" s="737"/>
      <c r="F62" s="738"/>
      <c r="G62" s="738"/>
    </row>
    <row r="63" customFormat="false" ht="15.75" hidden="false" customHeight="false" outlineLevel="0" collapsed="false">
      <c r="A63" s="739"/>
      <c r="B63" s="739"/>
      <c r="C63" s="747" t="s">
        <v>1261</v>
      </c>
      <c r="D63" s="737" t="n">
        <v>1</v>
      </c>
      <c r="E63" s="737" t="s">
        <v>414</v>
      </c>
      <c r="F63" s="738"/>
      <c r="G63" s="738"/>
    </row>
    <row r="64" customFormat="false" ht="15.75" hidden="false" customHeight="false" outlineLevel="0" collapsed="false">
      <c r="A64" s="739"/>
      <c r="B64" s="739"/>
      <c r="C64" s="747"/>
      <c r="D64" s="737"/>
      <c r="E64" s="737"/>
      <c r="F64" s="738"/>
      <c r="G64" s="738"/>
    </row>
    <row r="65" customFormat="false" ht="31.5" hidden="false" customHeight="false" outlineLevel="0" collapsed="false">
      <c r="A65" s="739" t="s">
        <v>1162</v>
      </c>
      <c r="B65" s="739" t="s">
        <v>1262</v>
      </c>
      <c r="C65" s="741" t="s">
        <v>1263</v>
      </c>
      <c r="D65" s="737"/>
      <c r="E65" s="737"/>
      <c r="F65" s="738"/>
      <c r="G65" s="738"/>
    </row>
    <row r="66" customFormat="false" ht="15.75" hidden="false" customHeight="false" outlineLevel="0" collapsed="false">
      <c r="A66" s="739"/>
      <c r="B66" s="739"/>
      <c r="C66" s="747" t="s">
        <v>1264</v>
      </c>
      <c r="D66" s="737" t="n">
        <v>1</v>
      </c>
      <c r="E66" s="737" t="s">
        <v>414</v>
      </c>
      <c r="F66" s="738"/>
      <c r="G66" s="738"/>
    </row>
    <row r="67" customFormat="false" ht="15.75" hidden="false" customHeight="false" outlineLevel="0" collapsed="false">
      <c r="A67" s="739"/>
      <c r="B67" s="739"/>
      <c r="C67" s="747"/>
      <c r="D67" s="737"/>
      <c r="E67" s="737"/>
      <c r="F67" s="738"/>
      <c r="G67" s="738"/>
    </row>
    <row r="68" customFormat="false" ht="15.75" hidden="false" customHeight="false" outlineLevel="0" collapsed="false">
      <c r="A68" s="739" t="s">
        <v>1165</v>
      </c>
      <c r="B68" s="739" t="s">
        <v>1265</v>
      </c>
      <c r="C68" s="741" t="s">
        <v>1266</v>
      </c>
      <c r="D68" s="737"/>
      <c r="E68" s="737"/>
      <c r="F68" s="738"/>
      <c r="G68" s="738"/>
    </row>
    <row r="69" customFormat="false" ht="15.75" hidden="false" customHeight="false" outlineLevel="0" collapsed="false">
      <c r="A69" s="739"/>
      <c r="B69" s="739"/>
      <c r="C69" s="747"/>
      <c r="D69" s="737" t="n">
        <v>1</v>
      </c>
      <c r="E69" s="737" t="s">
        <v>414</v>
      </c>
      <c r="F69" s="738"/>
      <c r="G69" s="738"/>
    </row>
    <row r="70" customFormat="false" ht="15.75" hidden="false" customHeight="false" outlineLevel="0" collapsed="false">
      <c r="A70" s="739"/>
      <c r="B70" s="739"/>
      <c r="C70" s="741"/>
      <c r="D70" s="737"/>
      <c r="E70" s="737"/>
      <c r="F70" s="738"/>
      <c r="G70" s="738"/>
    </row>
    <row r="71" customFormat="false" ht="15.75" hidden="false" customHeight="false" outlineLevel="0" collapsed="false">
      <c r="A71" s="739" t="s">
        <v>1227</v>
      </c>
      <c r="B71" s="739" t="s">
        <v>1267</v>
      </c>
      <c r="C71" s="741" t="s">
        <v>1268</v>
      </c>
      <c r="D71" s="737" t="n">
        <v>1</v>
      </c>
      <c r="E71" s="737" t="s">
        <v>1202</v>
      </c>
      <c r="F71" s="738"/>
      <c r="G71" s="738"/>
    </row>
    <row r="72" customFormat="false" ht="15.75" hidden="false" customHeight="false" outlineLevel="0" collapsed="false">
      <c r="A72" s="742" t="s">
        <v>1269</v>
      </c>
      <c r="B72" s="742"/>
      <c r="C72" s="742"/>
      <c r="D72" s="742"/>
      <c r="E72" s="742"/>
      <c r="F72" s="742"/>
      <c r="G72" s="738"/>
    </row>
    <row r="73" customFormat="false" ht="15.75" hidden="false" customHeight="false" outlineLevel="0" collapsed="false">
      <c r="A73" s="748"/>
      <c r="B73" s="748"/>
      <c r="C73" s="733"/>
      <c r="D73" s="733"/>
      <c r="E73" s="749"/>
      <c r="F73" s="742"/>
      <c r="G73" s="738"/>
    </row>
    <row r="74" customFormat="false" ht="15.75" hidden="false" customHeight="true" outlineLevel="0" collapsed="false">
      <c r="A74" s="732" t="s">
        <v>1270</v>
      </c>
      <c r="B74" s="732"/>
      <c r="C74" s="732"/>
      <c r="D74" s="733"/>
      <c r="E74" s="733"/>
      <c r="F74" s="733"/>
      <c r="G74" s="738"/>
    </row>
    <row r="75" customFormat="false" ht="15.75" hidden="false" customHeight="false" outlineLevel="0" collapsed="false">
      <c r="A75" s="748"/>
      <c r="B75" s="748"/>
      <c r="C75" s="733"/>
      <c r="D75" s="733"/>
      <c r="E75" s="749"/>
      <c r="F75" s="742"/>
      <c r="G75" s="738"/>
    </row>
    <row r="76" customFormat="false" ht="15.75" hidden="false" customHeight="false" outlineLevel="0" collapsed="false">
      <c r="A76" s="748" t="n">
        <v>1</v>
      </c>
      <c r="B76" s="748" t="s">
        <v>1271</v>
      </c>
      <c r="C76" s="733" t="s">
        <v>1272</v>
      </c>
      <c r="D76" s="737" t="n">
        <v>1</v>
      </c>
      <c r="E76" s="737" t="s">
        <v>1202</v>
      </c>
      <c r="F76" s="738"/>
      <c r="G76" s="738"/>
    </row>
    <row r="77" customFormat="false" ht="15.75" hidden="false" customHeight="false" outlineLevel="0" collapsed="false">
      <c r="A77" s="748"/>
      <c r="B77" s="748"/>
      <c r="C77" s="733"/>
      <c r="D77" s="733"/>
      <c r="E77" s="749"/>
      <c r="F77" s="742"/>
      <c r="G77" s="738"/>
    </row>
    <row r="78" customFormat="false" ht="15.75" hidden="false" customHeight="false" outlineLevel="0" collapsed="false">
      <c r="A78" s="748" t="n">
        <v>2</v>
      </c>
      <c r="B78" s="748" t="s">
        <v>1273</v>
      </c>
      <c r="C78" s="733" t="s">
        <v>1274</v>
      </c>
      <c r="D78" s="737" t="n">
        <v>1</v>
      </c>
      <c r="E78" s="737" t="s">
        <v>1202</v>
      </c>
      <c r="F78" s="738"/>
      <c r="G78" s="738"/>
    </row>
    <row r="79" customFormat="false" ht="15.75" hidden="false" customHeight="false" outlineLevel="0" collapsed="false">
      <c r="A79" s="748"/>
      <c r="B79" s="748"/>
      <c r="C79" s="733"/>
      <c r="D79" s="733"/>
      <c r="E79" s="749"/>
      <c r="F79" s="742"/>
      <c r="G79" s="738"/>
    </row>
    <row r="80" customFormat="false" ht="31.5" hidden="false" customHeight="false" outlineLevel="0" collapsed="false">
      <c r="A80" s="748" t="n">
        <v>3</v>
      </c>
      <c r="B80" s="748" t="s">
        <v>1275</v>
      </c>
      <c r="C80" s="446" t="s">
        <v>1276</v>
      </c>
      <c r="D80" s="737" t="n">
        <v>1</v>
      </c>
      <c r="E80" s="737" t="s">
        <v>1202</v>
      </c>
      <c r="F80" s="738"/>
      <c r="G80" s="738"/>
    </row>
    <row r="81" customFormat="false" ht="15.75" hidden="false" customHeight="false" outlineLevel="0" collapsed="false">
      <c r="A81" s="748"/>
      <c r="B81" s="748"/>
      <c r="C81" s="733"/>
      <c r="D81" s="733"/>
      <c r="E81" s="749"/>
      <c r="F81" s="742"/>
      <c r="G81" s="738"/>
    </row>
    <row r="82" customFormat="false" ht="47.25" hidden="false" customHeight="false" outlineLevel="0" collapsed="false">
      <c r="A82" s="748" t="n">
        <v>4</v>
      </c>
      <c r="B82" s="748" t="s">
        <v>1277</v>
      </c>
      <c r="C82" s="446" t="s">
        <v>1278</v>
      </c>
      <c r="D82" s="737" t="n">
        <v>1</v>
      </c>
      <c r="E82" s="737" t="s">
        <v>1202</v>
      </c>
      <c r="F82" s="738"/>
      <c r="G82" s="738"/>
    </row>
    <row r="83" customFormat="false" ht="15.75" hidden="false" customHeight="false" outlineLevel="0" collapsed="false">
      <c r="A83" s="748"/>
      <c r="B83" s="748"/>
      <c r="C83" s="446"/>
      <c r="D83" s="737"/>
      <c r="E83" s="737"/>
      <c r="F83" s="738"/>
      <c r="G83" s="738"/>
    </row>
    <row r="84" customFormat="false" ht="31.5" hidden="false" customHeight="false" outlineLevel="0" collapsed="false">
      <c r="A84" s="748" t="n">
        <v>5</v>
      </c>
      <c r="B84" s="748" t="s">
        <v>1279</v>
      </c>
      <c r="C84" s="446" t="s">
        <v>1280</v>
      </c>
      <c r="D84" s="737" t="n">
        <v>1</v>
      </c>
      <c r="E84" s="737" t="s">
        <v>1202</v>
      </c>
      <c r="F84" s="738"/>
      <c r="G84" s="738"/>
    </row>
    <row r="85" customFormat="false" ht="15.75" hidden="false" customHeight="false" outlineLevel="0" collapsed="false">
      <c r="A85" s="742" t="s">
        <v>1281</v>
      </c>
      <c r="B85" s="742"/>
      <c r="C85" s="742"/>
      <c r="D85" s="742"/>
      <c r="E85" s="742"/>
      <c r="F85" s="742"/>
      <c r="G85" s="738"/>
    </row>
    <row r="86" customFormat="false" ht="15.75" hidden="false" customHeight="false" outlineLevel="0" collapsed="false">
      <c r="A86" s="748"/>
      <c r="B86" s="748"/>
      <c r="C86" s="748"/>
      <c r="D86" s="748"/>
      <c r="E86" s="748"/>
      <c r="F86" s="748"/>
      <c r="G86" s="748"/>
    </row>
    <row r="87" customFormat="false" ht="15.75" hidden="false" customHeight="false" outlineLevel="0" collapsed="false">
      <c r="A87" s="750"/>
      <c r="B87" s="750"/>
      <c r="C87" s="733"/>
      <c r="D87" s="733"/>
      <c r="E87" s="751" t="s">
        <v>1282</v>
      </c>
      <c r="F87" s="751"/>
      <c r="G87" s="738"/>
    </row>
    <row r="88" customFormat="false" ht="15.75" hidden="false" customHeight="false" outlineLevel="0" collapsed="false">
      <c r="A88" s="752"/>
      <c r="B88" s="752"/>
      <c r="C88" s="753"/>
      <c r="D88" s="753"/>
      <c r="E88" s="753"/>
      <c r="F88" s="753"/>
      <c r="G88" s="753"/>
    </row>
    <row r="89" customFormat="false" ht="15.75" hidden="false" customHeight="false" outlineLevel="0" collapsed="false">
      <c r="A89" s="752"/>
      <c r="B89" s="752"/>
      <c r="C89" s="753"/>
      <c r="D89" s="753"/>
      <c r="E89" s="753"/>
      <c r="F89" s="753"/>
      <c r="G89" s="753"/>
    </row>
    <row r="90" customFormat="false" ht="15.75" hidden="false" customHeight="false" outlineLevel="0" collapsed="false">
      <c r="A90" s="661" t="s">
        <v>1182</v>
      </c>
      <c r="B90" s="661"/>
      <c r="C90" s="661"/>
      <c r="D90" s="661"/>
      <c r="E90" s="661"/>
      <c r="F90" s="661"/>
      <c r="G90" s="661"/>
    </row>
    <row r="91" customFormat="false" ht="15.75" hidden="false" customHeight="false" outlineLevel="0" collapsed="false">
      <c r="A91" s="661" t="s">
        <v>1214</v>
      </c>
      <c r="B91" s="661"/>
      <c r="C91" s="661"/>
      <c r="D91" s="661"/>
      <c r="E91" s="661"/>
      <c r="F91" s="661"/>
      <c r="G91" s="661"/>
    </row>
    <row r="92" customFormat="false" ht="15.75" hidden="false" customHeight="false" outlineLevel="0" collapsed="false">
      <c r="A92" s="754"/>
      <c r="B92" s="755"/>
      <c r="C92" s="755"/>
      <c r="D92" s="755"/>
      <c r="E92" s="755"/>
      <c r="F92" s="755"/>
      <c r="G92" s="756"/>
    </row>
    <row r="93" customFormat="false" ht="15.75" hidden="false" customHeight="false" outlineLevel="0" collapsed="false">
      <c r="A93" s="757" t="s">
        <v>418</v>
      </c>
      <c r="B93" s="758" t="s">
        <v>1283</v>
      </c>
      <c r="C93" s="758"/>
      <c r="D93" s="758"/>
      <c r="E93" s="758"/>
      <c r="F93" s="758"/>
      <c r="G93" s="759"/>
    </row>
    <row r="94" customFormat="false" ht="15.75" hidden="false" customHeight="false" outlineLevel="0" collapsed="false">
      <c r="A94" s="757" t="s">
        <v>560</v>
      </c>
      <c r="B94" s="758" t="s">
        <v>1284</v>
      </c>
      <c r="C94" s="758"/>
      <c r="D94" s="758"/>
      <c r="E94" s="758"/>
      <c r="F94" s="758"/>
      <c r="G94" s="760"/>
    </row>
    <row r="95" customFormat="false" ht="15.75" hidden="false" customHeight="false" outlineLevel="0" collapsed="false">
      <c r="A95" s="757" t="s">
        <v>562</v>
      </c>
      <c r="B95" s="758" t="s">
        <v>1285</v>
      </c>
      <c r="C95" s="758"/>
      <c r="D95" s="758"/>
      <c r="E95" s="758"/>
      <c r="F95" s="758"/>
      <c r="G95" s="760"/>
    </row>
    <row r="96" customFormat="false" ht="15.75" hidden="false" customHeight="false" outlineLevel="0" collapsed="false">
      <c r="A96" s="757" t="s">
        <v>424</v>
      </c>
      <c r="B96" s="758" t="s">
        <v>1286</v>
      </c>
      <c r="C96" s="758"/>
      <c r="D96" s="758"/>
      <c r="E96" s="758"/>
      <c r="F96" s="758"/>
      <c r="G96" s="738"/>
    </row>
    <row r="97" customFormat="false" ht="15.75" hidden="false" customHeight="false" outlineLevel="0" collapsed="false">
      <c r="A97" s="742" t="s">
        <v>1287</v>
      </c>
      <c r="B97" s="742"/>
      <c r="C97" s="742"/>
      <c r="D97" s="742"/>
      <c r="E97" s="742"/>
      <c r="F97" s="742"/>
      <c r="G97" s="738"/>
    </row>
  </sheetData>
  <mergeCells count="48">
    <mergeCell ref="A4:G4"/>
    <mergeCell ref="A5:G5"/>
    <mergeCell ref="A7:C7"/>
    <mergeCell ref="A10:A11"/>
    <mergeCell ref="B10:B11"/>
    <mergeCell ref="A13:A14"/>
    <mergeCell ref="B13:B14"/>
    <mergeCell ref="A16:A17"/>
    <mergeCell ref="B16:B17"/>
    <mergeCell ref="A19:A20"/>
    <mergeCell ref="B19:B20"/>
    <mergeCell ref="A22:A23"/>
    <mergeCell ref="B22:B23"/>
    <mergeCell ref="A25:A26"/>
    <mergeCell ref="B25:B26"/>
    <mergeCell ref="A28:A29"/>
    <mergeCell ref="B28:B29"/>
    <mergeCell ref="A30:F30"/>
    <mergeCell ref="A32:C32"/>
    <mergeCell ref="A33:A36"/>
    <mergeCell ref="B33:B36"/>
    <mergeCell ref="A38:A51"/>
    <mergeCell ref="B38:B51"/>
    <mergeCell ref="A53:A55"/>
    <mergeCell ref="B53:B55"/>
    <mergeCell ref="A56:F56"/>
    <mergeCell ref="A58:C58"/>
    <mergeCell ref="A59:A60"/>
    <mergeCell ref="B59:B60"/>
    <mergeCell ref="A62:A63"/>
    <mergeCell ref="B62:B63"/>
    <mergeCell ref="A65:A66"/>
    <mergeCell ref="B65:B66"/>
    <mergeCell ref="A68:A69"/>
    <mergeCell ref="B68:B69"/>
    <mergeCell ref="A72:F72"/>
    <mergeCell ref="A74:C74"/>
    <mergeCell ref="A85:F85"/>
    <mergeCell ref="A86:G86"/>
    <mergeCell ref="E87:F87"/>
    <mergeCell ref="A90:G90"/>
    <mergeCell ref="A91:G91"/>
    <mergeCell ref="B92:F92"/>
    <mergeCell ref="B93:F93"/>
    <mergeCell ref="B94:F94"/>
    <mergeCell ref="B95:F95"/>
    <mergeCell ref="B96:F96"/>
    <mergeCell ref="A97:F97"/>
  </mergeCell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" manualBreakCount="2">
    <brk id="37" man="true" max="16383" min="0"/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5" activeCellId="0" sqref="G25:G26"/>
    </sheetView>
  </sheetViews>
  <sheetFormatPr defaultColWidth="9.1328125" defaultRowHeight="12" zeroHeight="false" outlineLevelRow="0" outlineLevelCol="0"/>
  <cols>
    <col collapsed="false" customWidth="true" hidden="false" outlineLevel="0" max="1" min="1" style="761" width="5.7"/>
    <col collapsed="false" customWidth="true" hidden="false" outlineLevel="0" max="2" min="2" style="762" width="10.99"/>
    <col collapsed="false" customWidth="true" hidden="false" outlineLevel="0" max="3" min="3" style="763" width="46.85"/>
    <col collapsed="false" customWidth="true" hidden="false" outlineLevel="0" max="4" min="4" style="762" width="12.28"/>
    <col collapsed="false" customWidth="true" hidden="false" outlineLevel="0" max="5" min="5" style="762" width="9.99"/>
    <col collapsed="false" customWidth="true" hidden="false" outlineLevel="0" max="6" min="6" style="762" width="13.13"/>
    <col collapsed="false" customWidth="true" hidden="false" outlineLevel="0" max="7" min="7" style="762" width="19.13"/>
    <col collapsed="false" customWidth="false" hidden="false" outlineLevel="0" max="257" min="8" style="762" width="9.13"/>
  </cols>
  <sheetData>
    <row r="1" customFormat="false" ht="12.75" hidden="false" customHeight="true" outlineLevel="0" collapsed="false">
      <c r="A1" s="764"/>
      <c r="B1" s="765"/>
      <c r="C1" s="766"/>
      <c r="D1" s="767"/>
      <c r="E1" s="768"/>
      <c r="F1" s="768"/>
    </row>
    <row r="2" customFormat="false" ht="25.15" hidden="false" customHeight="true" outlineLevel="0" collapsed="false">
      <c r="A2" s="15" t="s">
        <v>3</v>
      </c>
      <c r="B2" s="15" t="s">
        <v>4</v>
      </c>
      <c r="C2" s="16" t="s">
        <v>5</v>
      </c>
      <c r="D2" s="16" t="s">
        <v>6</v>
      </c>
      <c r="E2" s="17" t="s">
        <v>7</v>
      </c>
      <c r="F2" s="16" t="s">
        <v>8</v>
      </c>
      <c r="G2" s="16" t="s">
        <v>9</v>
      </c>
    </row>
    <row r="3" customFormat="false" ht="12.75" hidden="false" customHeight="true" outlineLevel="0" collapsed="false">
      <c r="A3" s="764"/>
      <c r="B3" s="769"/>
      <c r="C3" s="766"/>
      <c r="D3" s="767"/>
      <c r="E3" s="769"/>
      <c r="F3" s="769"/>
    </row>
    <row r="4" customFormat="false" ht="21" hidden="false" customHeight="true" outlineLevel="0" collapsed="false">
      <c r="A4" s="18" t="s">
        <v>1288</v>
      </c>
      <c r="B4" s="18"/>
      <c r="C4" s="18"/>
      <c r="D4" s="18"/>
      <c r="E4" s="18"/>
      <c r="F4" s="18"/>
      <c r="G4" s="18"/>
    </row>
    <row r="5" customFormat="false" ht="17.1" hidden="false" customHeight="true" outlineLevel="0" collapsed="false">
      <c r="A5" s="770" t="s">
        <v>1289</v>
      </c>
      <c r="B5" s="770"/>
      <c r="C5" s="770"/>
      <c r="D5" s="770"/>
      <c r="E5" s="770"/>
      <c r="F5" s="770"/>
      <c r="G5" s="770"/>
    </row>
    <row r="6" customFormat="false" ht="12.75" hidden="false" customHeight="true" outlineLevel="0" collapsed="false">
      <c r="A6" s="764"/>
      <c r="B6" s="771"/>
      <c r="C6" s="766"/>
      <c r="D6" s="772"/>
      <c r="E6" s="769"/>
      <c r="F6" s="769"/>
    </row>
    <row r="7" customFormat="false" ht="17.1" hidden="false" customHeight="true" outlineLevel="0" collapsed="false">
      <c r="A7" s="773" t="s">
        <v>1290</v>
      </c>
      <c r="B7" s="773"/>
      <c r="C7" s="773"/>
      <c r="D7" s="774"/>
      <c r="E7" s="775"/>
      <c r="F7" s="775"/>
      <c r="G7" s="776"/>
    </row>
    <row r="8" customFormat="false" ht="12.75" hidden="false" customHeight="true" outlineLevel="0" collapsed="false">
      <c r="A8" s="777"/>
      <c r="B8" s="773"/>
      <c r="C8" s="778"/>
      <c r="D8" s="774"/>
      <c r="E8" s="775"/>
      <c r="F8" s="775"/>
      <c r="G8" s="776"/>
    </row>
    <row r="9" customFormat="false" ht="17.25" hidden="false" customHeight="true" outlineLevel="0" collapsed="false">
      <c r="A9" s="779" t="s">
        <v>14</v>
      </c>
      <c r="B9" s="780" t="s">
        <v>1291</v>
      </c>
      <c r="C9" s="780"/>
      <c r="D9" s="781" t="n">
        <v>3</v>
      </c>
      <c r="E9" s="778" t="s">
        <v>1292</v>
      </c>
      <c r="F9" s="778"/>
      <c r="G9" s="778"/>
    </row>
    <row r="10" customFormat="false" ht="15.75" hidden="false" customHeight="true" outlineLevel="0" collapsed="false">
      <c r="A10" s="779"/>
      <c r="B10" s="782"/>
      <c r="C10" s="783"/>
      <c r="D10" s="784"/>
      <c r="E10" s="776"/>
      <c r="F10" s="776"/>
      <c r="G10" s="776"/>
    </row>
    <row r="11" s="786" customFormat="true" ht="20.25" hidden="false" customHeight="true" outlineLevel="0" collapsed="false">
      <c r="A11" s="779" t="s">
        <v>18</v>
      </c>
      <c r="B11" s="785" t="s">
        <v>1293</v>
      </c>
      <c r="C11" s="785"/>
      <c r="D11" s="781" t="n">
        <v>1</v>
      </c>
      <c r="E11" s="778" t="s">
        <v>1292</v>
      </c>
      <c r="F11" s="778"/>
      <c r="G11" s="778"/>
    </row>
    <row r="12" customFormat="false" ht="15.75" hidden="false" customHeight="true" outlineLevel="0" collapsed="false">
      <c r="A12" s="779"/>
      <c r="B12" s="780"/>
      <c r="C12" s="783"/>
      <c r="D12" s="784"/>
      <c r="E12" s="776"/>
      <c r="F12" s="776"/>
      <c r="G12" s="776"/>
    </row>
    <row r="13" s="786" customFormat="true" ht="20.25" hidden="false" customHeight="true" outlineLevel="0" collapsed="false">
      <c r="A13" s="779" t="n">
        <v>3</v>
      </c>
      <c r="B13" s="787" t="s">
        <v>1294</v>
      </c>
      <c r="C13" s="787"/>
      <c r="D13" s="781" t="n">
        <v>7</v>
      </c>
      <c r="E13" s="778" t="s">
        <v>1292</v>
      </c>
      <c r="F13" s="778"/>
      <c r="G13" s="778"/>
    </row>
    <row r="14" customFormat="false" ht="14.25" hidden="false" customHeight="true" outlineLevel="0" collapsed="false">
      <c r="A14" s="779"/>
      <c r="B14" s="782"/>
      <c r="C14" s="783"/>
      <c r="D14" s="784"/>
      <c r="E14" s="776"/>
      <c r="F14" s="776"/>
      <c r="G14" s="776"/>
    </row>
    <row r="15" s="786" customFormat="true" ht="19.15" hidden="false" customHeight="true" outlineLevel="0" collapsed="false">
      <c r="A15" s="779" t="n">
        <v>4</v>
      </c>
      <c r="B15" s="787" t="s">
        <v>1295</v>
      </c>
      <c r="C15" s="787"/>
      <c r="D15" s="781" t="n">
        <v>11</v>
      </c>
      <c r="E15" s="778" t="s">
        <v>88</v>
      </c>
      <c r="F15" s="778"/>
      <c r="G15" s="778"/>
    </row>
    <row r="16" customFormat="false" ht="14.25" hidden="false" customHeight="true" outlineLevel="0" collapsed="false">
      <c r="A16" s="779"/>
      <c r="B16" s="782"/>
      <c r="C16" s="783"/>
      <c r="D16" s="784"/>
      <c r="E16" s="776"/>
      <c r="F16" s="776"/>
      <c r="G16" s="776"/>
    </row>
    <row r="17" s="786" customFormat="true" ht="18.75" hidden="false" customHeight="true" outlineLevel="0" collapsed="false">
      <c r="A17" s="779" t="n">
        <v>5</v>
      </c>
      <c r="B17" s="788" t="s">
        <v>1296</v>
      </c>
      <c r="C17" s="788"/>
      <c r="D17" s="781" t="n">
        <v>11</v>
      </c>
      <c r="E17" s="778" t="s">
        <v>88</v>
      </c>
      <c r="F17" s="778"/>
      <c r="G17" s="778"/>
    </row>
    <row r="18" customFormat="false" ht="15.75" hidden="false" customHeight="true" outlineLevel="0" collapsed="false">
      <c r="A18" s="779"/>
      <c r="B18" s="789"/>
      <c r="C18" s="790"/>
      <c r="D18" s="776"/>
      <c r="E18" s="776"/>
      <c r="F18" s="776"/>
      <c r="G18" s="776"/>
    </row>
    <row r="19" customFormat="false" ht="15.75" hidden="false" customHeight="true" outlineLevel="0" collapsed="false">
      <c r="A19" s="791" t="s">
        <v>1297</v>
      </c>
      <c r="B19" s="791"/>
      <c r="C19" s="791"/>
      <c r="D19" s="791"/>
      <c r="E19" s="791"/>
      <c r="F19" s="791"/>
      <c r="G19" s="792"/>
    </row>
    <row r="20" customFormat="false" ht="17.1" hidden="false" customHeight="true" outlineLevel="0" collapsed="false">
      <c r="A20" s="764"/>
      <c r="B20" s="793"/>
      <c r="C20" s="794"/>
      <c r="D20" s="795"/>
      <c r="E20" s="796"/>
      <c r="F20" s="797"/>
    </row>
    <row r="21" customFormat="false" ht="17.1" hidden="false" customHeight="true" outlineLevel="0" collapsed="false">
      <c r="A21" s="764"/>
      <c r="B21" s="793"/>
      <c r="C21" s="794"/>
      <c r="D21" s="795"/>
      <c r="E21" s="796"/>
      <c r="F21" s="797"/>
    </row>
    <row r="22" customFormat="false" ht="22.9" hidden="false" customHeight="true" outlineLevel="0" collapsed="false">
      <c r="A22" s="798" t="s">
        <v>415</v>
      </c>
      <c r="B22" s="798"/>
      <c r="C22" s="798"/>
      <c r="D22" s="798"/>
      <c r="E22" s="798"/>
      <c r="F22" s="798"/>
      <c r="G22" s="798"/>
    </row>
    <row r="23" customFormat="false" ht="21.4" hidden="false" customHeight="true" outlineLevel="0" collapsed="false">
      <c r="A23" s="799" t="s">
        <v>1289</v>
      </c>
      <c r="B23" s="799"/>
      <c r="C23" s="799"/>
      <c r="D23" s="799"/>
      <c r="E23" s="799"/>
      <c r="F23" s="799"/>
      <c r="G23" s="799"/>
    </row>
    <row r="24" customFormat="false" ht="19.15" hidden="false" customHeight="true" outlineLevel="0" collapsed="false">
      <c r="B24" s="770"/>
      <c r="C24" s="797"/>
    </row>
    <row r="25" customFormat="false" ht="15.75" hidden="false" customHeight="true" outlineLevel="0" collapsed="false">
      <c r="A25" s="800" t="s">
        <v>418</v>
      </c>
      <c r="B25" s="801" t="s">
        <v>1298</v>
      </c>
      <c r="C25" s="801"/>
      <c r="D25" s="801"/>
      <c r="E25" s="801"/>
      <c r="F25" s="801"/>
      <c r="G25" s="802"/>
    </row>
    <row r="26" customFormat="false" ht="17.25" hidden="false" customHeight="true" outlineLevel="0" collapsed="false">
      <c r="A26" s="803" t="s">
        <v>1299</v>
      </c>
      <c r="B26" s="803"/>
      <c r="C26" s="803"/>
      <c r="D26" s="803"/>
      <c r="E26" s="803"/>
      <c r="F26" s="803"/>
      <c r="G26" s="804"/>
    </row>
  </sheetData>
  <mergeCells count="13">
    <mergeCell ref="A4:G4"/>
    <mergeCell ref="A5:G5"/>
    <mergeCell ref="A7:C7"/>
    <mergeCell ref="B9:C9"/>
    <mergeCell ref="B11:C11"/>
    <mergeCell ref="B13:C13"/>
    <mergeCell ref="B15:C15"/>
    <mergeCell ref="B17:C17"/>
    <mergeCell ref="A19:F19"/>
    <mergeCell ref="A22:G22"/>
    <mergeCell ref="A23:G23"/>
    <mergeCell ref="B25:F25"/>
    <mergeCell ref="A26:F26"/>
  </mergeCells>
  <printOptions headings="false" gridLines="false" gridLinesSet="true" horizontalCentered="true" verticalCentered="false"/>
  <pageMargins left="0.551388888888889" right="0.354166666666667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2"/>
    <col collapsed="false" customWidth="true" hidden="false" outlineLevel="0" max="3" min="3" style="0" width="61.7"/>
    <col collapsed="false" customWidth="true" hidden="false" outlineLevel="0" max="4" min="4" style="0" width="38.42"/>
  </cols>
  <sheetData>
    <row r="2" customFormat="false" ht="58.5" hidden="false" customHeight="true" outlineLevel="0" collapsed="false">
      <c r="B2" s="805" t="s">
        <v>1300</v>
      </c>
      <c r="C2" s="805"/>
      <c r="D2" s="805"/>
    </row>
    <row r="3" customFormat="false" ht="12.75" hidden="false" customHeight="false" outlineLevel="0" collapsed="false">
      <c r="B3" s="806"/>
      <c r="C3" s="806"/>
      <c r="D3" s="806"/>
    </row>
    <row r="4" customFormat="false" ht="33.75" hidden="false" customHeight="true" outlineLevel="0" collapsed="false">
      <c r="B4" s="807" t="s">
        <v>1301</v>
      </c>
      <c r="C4" s="808" t="s">
        <v>1302</v>
      </c>
      <c r="D4" s="809" t="s">
        <v>1303</v>
      </c>
    </row>
    <row r="5" s="810" customFormat="true" ht="37.5" hidden="false" customHeight="true" outlineLevel="0" collapsed="false">
      <c r="B5" s="807" t="s">
        <v>1304</v>
      </c>
      <c r="C5" s="811" t="s">
        <v>11</v>
      </c>
      <c r="D5" s="812"/>
    </row>
    <row r="6" s="810" customFormat="true" ht="31.5" hidden="false" customHeight="true" outlineLevel="0" collapsed="false">
      <c r="B6" s="807" t="s">
        <v>1305</v>
      </c>
      <c r="C6" s="811" t="s">
        <v>1306</v>
      </c>
      <c r="D6" s="813" t="s">
        <v>1307</v>
      </c>
    </row>
    <row r="7" s="810" customFormat="true" ht="31.5" hidden="false" customHeight="true" outlineLevel="0" collapsed="false">
      <c r="B7" s="807" t="s">
        <v>1308</v>
      </c>
      <c r="C7" s="811" t="s">
        <v>461</v>
      </c>
      <c r="D7" s="814"/>
    </row>
    <row r="8" s="810" customFormat="true" ht="31.5" hidden="false" customHeight="true" outlineLevel="0" collapsed="false">
      <c r="B8" s="807" t="s">
        <v>1309</v>
      </c>
      <c r="C8" s="811" t="s">
        <v>566</v>
      </c>
      <c r="D8" s="814"/>
    </row>
    <row r="9" s="810" customFormat="true" ht="40.15" hidden="false" customHeight="true" outlineLevel="0" collapsed="false">
      <c r="B9" s="807" t="s">
        <v>1310</v>
      </c>
      <c r="C9" s="811" t="s">
        <v>759</v>
      </c>
      <c r="D9" s="814"/>
    </row>
    <row r="10" s="810" customFormat="true" ht="31.5" hidden="false" customHeight="true" outlineLevel="0" collapsed="false">
      <c r="B10" s="807" t="s">
        <v>1311</v>
      </c>
      <c r="C10" s="811" t="s">
        <v>864</v>
      </c>
      <c r="D10" s="814"/>
    </row>
    <row r="11" s="810" customFormat="true" ht="41.25" hidden="false" customHeight="true" outlineLevel="0" collapsed="false">
      <c r="B11" s="807" t="s">
        <v>1312</v>
      </c>
      <c r="C11" s="811" t="s">
        <v>938</v>
      </c>
      <c r="D11" s="814"/>
    </row>
    <row r="12" s="810" customFormat="true" ht="43.5" hidden="false" customHeight="true" outlineLevel="0" collapsed="false">
      <c r="B12" s="807" t="s">
        <v>1313</v>
      </c>
      <c r="C12" s="811" t="s">
        <v>1183</v>
      </c>
      <c r="D12" s="814"/>
    </row>
    <row r="13" s="810" customFormat="true" ht="31.5" hidden="false" customHeight="true" outlineLevel="0" collapsed="false">
      <c r="B13" s="807" t="s">
        <v>1314</v>
      </c>
      <c r="C13" s="811" t="s">
        <v>1209</v>
      </c>
      <c r="D13" s="814"/>
    </row>
    <row r="14" s="810" customFormat="true" ht="31.5" hidden="false" customHeight="true" outlineLevel="0" collapsed="false">
      <c r="B14" s="807" t="s">
        <v>1315</v>
      </c>
      <c r="C14" s="811" t="s">
        <v>1316</v>
      </c>
      <c r="D14" s="814"/>
    </row>
    <row r="15" s="810" customFormat="true" ht="31.5" hidden="false" customHeight="true" outlineLevel="0" collapsed="false">
      <c r="B15" s="815"/>
      <c r="C15" s="811" t="s">
        <v>1289</v>
      </c>
      <c r="D15" s="814"/>
    </row>
    <row r="16" customFormat="false" ht="32.1" hidden="false" customHeight="true" outlineLevel="0" collapsed="false">
      <c r="B16" s="816" t="s">
        <v>1317</v>
      </c>
      <c r="C16" s="816"/>
      <c r="D16" s="817"/>
    </row>
    <row r="17" customFormat="false" ht="32.1" hidden="false" customHeight="true" outlineLevel="0" collapsed="false">
      <c r="B17" s="818" t="s">
        <v>1318</v>
      </c>
      <c r="C17" s="818"/>
      <c r="D17" s="817"/>
    </row>
    <row r="18" customFormat="false" ht="32.1" hidden="false" customHeight="true" outlineLevel="0" collapsed="false">
      <c r="B18" s="816" t="s">
        <v>1319</v>
      </c>
      <c r="C18" s="816"/>
      <c r="D18" s="817"/>
    </row>
  </sheetData>
  <mergeCells count="4">
    <mergeCell ref="B2:D2"/>
    <mergeCell ref="B16:C16"/>
    <mergeCell ref="B17:C17"/>
    <mergeCell ref="B18:C18"/>
  </mergeCells>
  <printOptions headings="false" gridLines="false" gridLinesSet="true" horizontalCentered="false" verticalCentered="false"/>
  <pageMargins left="0.551388888888889" right="0.354166666666667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8"/>
  <sheetViews>
    <sheetView showFormulas="false" showGridLines="true" showRowColHeaders="true" showZeros="true" rightToLeft="false" tabSelected="false" showOutlineSymbols="true" defaultGridColor="true" view="pageBreakPreview" topLeftCell="A455" colorId="64" zoomScale="93" zoomScaleNormal="75" zoomScalePageLayoutView="93" workbookViewId="0">
      <selection pane="topLeft" activeCell="P473" activeCellId="0" sqref="P47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99"/>
    <col collapsed="false" customWidth="true" hidden="false" outlineLevel="0" max="3" min="3" style="2" width="46.85"/>
    <col collapsed="false" customWidth="true" hidden="false" outlineLevel="0" max="4" min="4" style="3" width="12.28"/>
    <col collapsed="false" customWidth="true" hidden="false" outlineLevel="0" max="5" min="5" style="2" width="7.99"/>
    <col collapsed="false" customWidth="true" hidden="false" outlineLevel="0" max="6" min="6" style="2" width="11.99"/>
    <col collapsed="false" customWidth="true" hidden="false" outlineLevel="0" max="7" min="7" style="2" width="19.13"/>
    <col collapsed="false" customWidth="false" hidden="false" outlineLevel="0" max="257" min="8" style="2" width="9.13"/>
  </cols>
  <sheetData>
    <row r="1" customFormat="false" ht="12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</row>
    <row r="2" customFormat="false" ht="52.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4"/>
      <c r="B3" s="4"/>
      <c r="C3" s="5"/>
      <c r="D3" s="6"/>
      <c r="E3" s="7"/>
      <c r="F3" s="8" t="s">
        <v>0</v>
      </c>
      <c r="G3" s="8"/>
    </row>
    <row r="4" customFormat="false" ht="12.75" hidden="false" customHeight="true" outlineLevel="0" collapsed="false">
      <c r="A4" s="4"/>
      <c r="B4" s="4"/>
      <c r="C4" s="8"/>
      <c r="D4" s="9"/>
      <c r="E4" s="10"/>
      <c r="F4" s="11"/>
      <c r="G4" s="11"/>
    </row>
    <row r="5" customFormat="false" ht="25.15" hidden="false" customHeight="true" outlineLevel="0" collapsed="false">
      <c r="A5" s="15" t="s">
        <v>3</v>
      </c>
      <c r="B5" s="15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6" t="s">
        <v>9</v>
      </c>
    </row>
    <row r="6" customFormat="false" ht="12.75" hidden="false" customHeight="true" outlineLevel="0" collapsed="false">
      <c r="A6" s="4"/>
      <c r="B6" s="4"/>
      <c r="C6" s="13"/>
      <c r="D6" s="9"/>
      <c r="E6" s="10"/>
      <c r="F6" s="13"/>
      <c r="G6" s="13"/>
    </row>
    <row r="7" customFormat="false" ht="17.1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</row>
    <row r="8" customFormat="false" ht="31.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4"/>
      <c r="B9" s="4"/>
      <c r="C9" s="12"/>
      <c r="D9" s="9"/>
      <c r="E9" s="5"/>
      <c r="F9" s="13"/>
      <c r="G9" s="13"/>
    </row>
    <row r="10" customFormat="false" ht="22.9" hidden="false" customHeight="true" outlineLevel="0" collapsed="false">
      <c r="A10" s="20" t="s">
        <v>12</v>
      </c>
      <c r="B10" s="20"/>
      <c r="C10" s="20"/>
      <c r="D10" s="21"/>
      <c r="E10" s="22"/>
      <c r="F10" s="23"/>
      <c r="G10" s="23"/>
    </row>
    <row r="11" customFormat="false" ht="12.75" hidden="false" customHeight="true" outlineLevel="0" collapsed="false">
      <c r="A11" s="24"/>
      <c r="B11" s="24"/>
      <c r="C11" s="25"/>
      <c r="D11" s="21"/>
      <c r="E11" s="22"/>
      <c r="F11" s="23"/>
      <c r="G11" s="23"/>
    </row>
    <row r="12" customFormat="false" ht="15" hidden="false" customHeight="true" outlineLevel="0" collapsed="false">
      <c r="A12" s="24"/>
      <c r="B12" s="24"/>
      <c r="C12" s="26" t="s">
        <v>13</v>
      </c>
      <c r="D12" s="21"/>
      <c r="E12" s="22"/>
      <c r="F12" s="23"/>
      <c r="G12" s="23"/>
    </row>
    <row r="13" customFormat="false" ht="8.25" hidden="false" customHeight="true" outlineLevel="0" collapsed="false">
      <c r="A13" s="24"/>
      <c r="B13" s="24"/>
      <c r="C13" s="26"/>
      <c r="D13" s="21"/>
      <c r="E13" s="22"/>
      <c r="F13" s="23"/>
      <c r="G13" s="23"/>
    </row>
    <row r="14" customFormat="false" ht="47.25" hidden="false" customHeight="true" outlineLevel="0" collapsed="false">
      <c r="A14" s="27" t="s">
        <v>14</v>
      </c>
      <c r="B14" s="27" t="s">
        <v>15</v>
      </c>
      <c r="C14" s="28" t="s">
        <v>16</v>
      </c>
      <c r="D14" s="29" t="n">
        <v>514.35</v>
      </c>
      <c r="E14" s="23" t="s">
        <v>17</v>
      </c>
      <c r="F14" s="21"/>
      <c r="G14" s="21"/>
    </row>
    <row r="15" customFormat="false" ht="15.75" hidden="false" customHeight="true" outlineLevel="0" collapsed="false">
      <c r="A15" s="27"/>
      <c r="B15" s="27"/>
      <c r="C15" s="30"/>
      <c r="D15" s="29"/>
      <c r="E15" s="23"/>
      <c r="F15" s="21"/>
      <c r="G15" s="21"/>
    </row>
    <row r="16" s="32" customFormat="true" ht="15.75" hidden="false" customHeight="true" outlineLevel="0" collapsed="false">
      <c r="A16" s="27" t="s">
        <v>18</v>
      </c>
      <c r="B16" s="27" t="s">
        <v>19</v>
      </c>
      <c r="C16" s="31" t="s">
        <v>20</v>
      </c>
      <c r="D16" s="29" t="n">
        <v>2160</v>
      </c>
      <c r="E16" s="23" t="s">
        <v>21</v>
      </c>
      <c r="F16" s="21"/>
      <c r="G16" s="21"/>
    </row>
    <row r="17" customFormat="false" ht="15.75" hidden="false" customHeight="true" outlineLevel="0" collapsed="false">
      <c r="A17" s="27"/>
      <c r="B17" s="27"/>
      <c r="C17" s="30"/>
      <c r="D17" s="33"/>
      <c r="E17" s="34"/>
      <c r="F17" s="34"/>
      <c r="G17" s="34"/>
    </row>
    <row r="18" s="32" customFormat="true" ht="18.75" hidden="false" customHeight="true" outlineLevel="0" collapsed="false">
      <c r="A18" s="27" t="n">
        <v>3</v>
      </c>
      <c r="B18" s="27" t="s">
        <v>22</v>
      </c>
      <c r="C18" s="35" t="s">
        <v>23</v>
      </c>
      <c r="D18" s="29" t="n">
        <v>6.1</v>
      </c>
      <c r="E18" s="23" t="s">
        <v>21</v>
      </c>
      <c r="F18" s="21"/>
      <c r="G18" s="21"/>
    </row>
    <row r="19" customFormat="false" ht="14.25" hidden="false" customHeight="true" outlineLevel="0" collapsed="false">
      <c r="A19" s="27"/>
      <c r="B19" s="27"/>
      <c r="C19" s="30"/>
      <c r="D19" s="33"/>
      <c r="E19" s="34"/>
      <c r="F19" s="34"/>
      <c r="G19" s="34"/>
    </row>
    <row r="20" s="32" customFormat="true" ht="31.5" hidden="false" customHeight="true" outlineLevel="0" collapsed="false">
      <c r="A20" s="27" t="n">
        <v>4</v>
      </c>
      <c r="B20" s="27" t="s">
        <v>24</v>
      </c>
      <c r="C20" s="31" t="s">
        <v>25</v>
      </c>
      <c r="D20" s="29" t="n">
        <v>10.75</v>
      </c>
      <c r="E20" s="23" t="s">
        <v>21</v>
      </c>
      <c r="F20" s="21"/>
      <c r="G20" s="21"/>
    </row>
    <row r="21" customFormat="false" ht="14.25" hidden="false" customHeight="true" outlineLevel="0" collapsed="false">
      <c r="A21" s="27"/>
      <c r="B21" s="27"/>
      <c r="C21" s="30"/>
      <c r="D21" s="29"/>
      <c r="E21" s="23"/>
      <c r="F21" s="21"/>
      <c r="G21" s="21"/>
    </row>
    <row r="22" s="32" customFormat="true" ht="50.25" hidden="false" customHeight="true" outlineLevel="0" collapsed="false">
      <c r="A22" s="27" t="n">
        <v>5</v>
      </c>
      <c r="B22" s="27" t="s">
        <v>26</v>
      </c>
      <c r="C22" s="36" t="s">
        <v>27</v>
      </c>
      <c r="D22" s="29" t="n">
        <v>83</v>
      </c>
      <c r="E22" s="23" t="s">
        <v>21</v>
      </c>
      <c r="F22" s="21"/>
      <c r="G22" s="21"/>
    </row>
    <row r="23" customFormat="false" ht="15.75" hidden="false" customHeight="true" outlineLevel="0" collapsed="false">
      <c r="A23" s="27"/>
      <c r="B23" s="27"/>
      <c r="C23" s="30"/>
      <c r="D23" s="29"/>
      <c r="E23" s="23"/>
      <c r="F23" s="21"/>
      <c r="G23" s="21"/>
    </row>
    <row r="24" customFormat="false" ht="34.5" hidden="false" customHeight="true" outlineLevel="0" collapsed="false">
      <c r="A24" s="27" t="n">
        <v>6</v>
      </c>
      <c r="B24" s="27" t="s">
        <v>28</v>
      </c>
      <c r="C24" s="37" t="s">
        <v>29</v>
      </c>
      <c r="D24" s="22" t="n">
        <v>135</v>
      </c>
      <c r="E24" s="23" t="s">
        <v>21</v>
      </c>
      <c r="F24" s="23"/>
      <c r="G24" s="23"/>
    </row>
    <row r="25" customFormat="false" ht="18.75" hidden="false" customHeight="true" outlineLevel="0" collapsed="false">
      <c r="A25" s="27"/>
      <c r="B25" s="27"/>
      <c r="C25" s="38" t="s">
        <v>30</v>
      </c>
      <c r="D25" s="22"/>
      <c r="E25" s="23"/>
      <c r="F25" s="23"/>
      <c r="G25" s="23"/>
    </row>
    <row r="26" customFormat="false" ht="14.25" hidden="false" customHeight="true" outlineLevel="0" collapsed="false">
      <c r="A26" s="27"/>
      <c r="B26" s="27"/>
      <c r="C26" s="30"/>
      <c r="D26" s="29"/>
      <c r="E26" s="23"/>
      <c r="F26" s="21"/>
      <c r="G26" s="21"/>
    </row>
    <row r="27" customFormat="false" ht="35.25" hidden="false" customHeight="true" outlineLevel="0" collapsed="false">
      <c r="A27" s="27" t="n">
        <v>7</v>
      </c>
      <c r="B27" s="27" t="s">
        <v>31</v>
      </c>
      <c r="C27" s="39" t="s">
        <v>32</v>
      </c>
      <c r="D27" s="29" t="n">
        <v>290</v>
      </c>
      <c r="E27" s="23" t="s">
        <v>21</v>
      </c>
      <c r="F27" s="21"/>
      <c r="G27" s="21"/>
    </row>
    <row r="28" customFormat="false" ht="15" hidden="false" customHeight="true" outlineLevel="0" collapsed="false">
      <c r="A28" s="27"/>
      <c r="B28" s="27"/>
      <c r="C28" s="39"/>
      <c r="D28" s="29"/>
      <c r="E28" s="23"/>
      <c r="F28" s="21"/>
      <c r="G28" s="21"/>
    </row>
    <row r="29" customFormat="false" ht="18" hidden="false" customHeight="true" outlineLevel="0" collapsed="false">
      <c r="A29" s="27" t="n">
        <v>8</v>
      </c>
      <c r="B29" s="27" t="s">
        <v>33</v>
      </c>
      <c r="C29" s="39" t="s">
        <v>34</v>
      </c>
      <c r="D29" s="29" t="n">
        <v>1870</v>
      </c>
      <c r="E29" s="23" t="s">
        <v>21</v>
      </c>
      <c r="F29" s="21"/>
      <c r="G29" s="21"/>
    </row>
    <row r="30" customFormat="false" ht="15" hidden="false" customHeight="true" outlineLevel="0" collapsed="false">
      <c r="A30" s="27"/>
      <c r="B30" s="27"/>
      <c r="C30" s="39"/>
      <c r="D30" s="34"/>
      <c r="E30" s="34"/>
      <c r="F30" s="34"/>
      <c r="G30" s="34"/>
    </row>
    <row r="31" customFormat="false" ht="36" hidden="false" customHeight="true" outlineLevel="0" collapsed="false">
      <c r="A31" s="27" t="n">
        <v>9</v>
      </c>
      <c r="B31" s="27" t="s">
        <v>35</v>
      </c>
      <c r="C31" s="39" t="s">
        <v>36</v>
      </c>
      <c r="D31" s="29" t="n">
        <v>12</v>
      </c>
      <c r="E31" s="23" t="s">
        <v>21</v>
      </c>
      <c r="F31" s="21"/>
      <c r="G31" s="21"/>
    </row>
    <row r="32" customFormat="false" ht="14.25" hidden="false" customHeight="true" outlineLevel="0" collapsed="false">
      <c r="A32" s="27"/>
      <c r="B32" s="27"/>
      <c r="C32" s="30"/>
      <c r="D32" s="34"/>
      <c r="E32" s="34"/>
      <c r="F32" s="34"/>
      <c r="G32" s="34"/>
    </row>
    <row r="33" customFormat="false" ht="15.7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1"/>
    </row>
    <row r="34" customFormat="false" ht="17.1" hidden="false" customHeight="true" outlineLevel="0" collapsed="false">
      <c r="A34" s="24"/>
      <c r="B34" s="24"/>
      <c r="C34" s="42"/>
      <c r="D34" s="33"/>
      <c r="E34" s="34"/>
      <c r="F34" s="43"/>
      <c r="G34" s="44"/>
    </row>
    <row r="35" s="32" customFormat="true" ht="15.75" hidden="false" customHeight="true" outlineLevel="0" collapsed="false">
      <c r="A35" s="27"/>
      <c r="B35" s="27"/>
      <c r="C35" s="45" t="s">
        <v>38</v>
      </c>
      <c r="D35" s="46"/>
      <c r="E35" s="47"/>
      <c r="F35" s="48"/>
      <c r="G35" s="49"/>
    </row>
    <row r="36" s="32" customFormat="true" ht="9" hidden="false" customHeight="true" outlineLevel="0" collapsed="false">
      <c r="A36" s="27"/>
      <c r="B36" s="27"/>
      <c r="C36" s="42"/>
      <c r="D36" s="46"/>
      <c r="E36" s="47"/>
      <c r="F36" s="48"/>
      <c r="G36" s="49"/>
    </row>
    <row r="37" s="32" customFormat="true" ht="63.75" hidden="false" customHeight="true" outlineLevel="0" collapsed="false">
      <c r="A37" s="27" t="n">
        <v>1</v>
      </c>
      <c r="B37" s="27" t="s">
        <v>39</v>
      </c>
      <c r="C37" s="39" t="s">
        <v>40</v>
      </c>
      <c r="D37" s="29" t="n">
        <v>25.21</v>
      </c>
      <c r="E37" s="23" t="s">
        <v>21</v>
      </c>
      <c r="F37" s="21"/>
      <c r="G37" s="21"/>
    </row>
    <row r="38" customFormat="false" ht="15.75" hidden="false" customHeight="true" outlineLevel="0" collapsed="false">
      <c r="A38" s="27"/>
      <c r="B38" s="27"/>
      <c r="C38" s="30"/>
      <c r="D38" s="34"/>
      <c r="E38" s="34"/>
      <c r="F38" s="34"/>
      <c r="G38" s="34"/>
    </row>
    <row r="39" s="32" customFormat="true" ht="64.5" hidden="false" customHeight="true" outlineLevel="0" collapsed="false">
      <c r="A39" s="27" t="n">
        <v>2</v>
      </c>
      <c r="B39" s="27" t="s">
        <v>41</v>
      </c>
      <c r="C39" s="39" t="s">
        <v>42</v>
      </c>
      <c r="D39" s="29" t="n">
        <v>25.21</v>
      </c>
      <c r="E39" s="23" t="s">
        <v>21</v>
      </c>
      <c r="F39" s="21"/>
      <c r="G39" s="21"/>
    </row>
    <row r="40" customFormat="false" ht="15.75" hidden="false" customHeight="true" outlineLevel="0" collapsed="false">
      <c r="A40" s="27"/>
      <c r="B40" s="27"/>
      <c r="C40" s="30"/>
      <c r="D40" s="29"/>
      <c r="E40" s="23"/>
      <c r="F40" s="21"/>
      <c r="G40" s="21"/>
    </row>
    <row r="41" s="32" customFormat="true" ht="48.75" hidden="false" customHeight="true" outlineLevel="0" collapsed="false">
      <c r="A41" s="27" t="n">
        <v>3</v>
      </c>
      <c r="B41" s="27" t="s">
        <v>43</v>
      </c>
      <c r="C41" s="28" t="s">
        <v>44</v>
      </c>
      <c r="D41" s="29" t="n">
        <v>190</v>
      </c>
      <c r="E41" s="23" t="s">
        <v>21</v>
      </c>
      <c r="F41" s="21"/>
      <c r="G41" s="21"/>
    </row>
    <row r="42" customFormat="false" ht="15.75" hidden="false" customHeight="true" outlineLevel="0" collapsed="false">
      <c r="A42" s="27"/>
      <c r="B42" s="27"/>
      <c r="C42" s="30"/>
      <c r="D42" s="29"/>
      <c r="E42" s="23"/>
      <c r="F42" s="21"/>
      <c r="G42" s="21"/>
    </row>
    <row r="43" s="32" customFormat="true" ht="49.5" hidden="false" customHeight="true" outlineLevel="0" collapsed="false">
      <c r="A43" s="27" t="n">
        <v>4</v>
      </c>
      <c r="B43" s="27" t="s">
        <v>45</v>
      </c>
      <c r="C43" s="28" t="s">
        <v>46</v>
      </c>
      <c r="D43" s="29" t="n">
        <v>2.1</v>
      </c>
      <c r="E43" s="23" t="s">
        <v>21</v>
      </c>
      <c r="F43" s="21"/>
      <c r="G43" s="21"/>
    </row>
    <row r="44" customFormat="false" ht="15.75" hidden="false" customHeight="true" outlineLevel="0" collapsed="false">
      <c r="A44" s="27"/>
      <c r="B44" s="27"/>
      <c r="C44" s="30"/>
      <c r="D44" s="34"/>
      <c r="E44" s="34"/>
      <c r="F44" s="34"/>
      <c r="G44" s="34"/>
    </row>
    <row r="45" s="32" customFormat="true" ht="51" hidden="false" customHeight="true" outlineLevel="0" collapsed="false">
      <c r="A45" s="27" t="n">
        <v>5</v>
      </c>
      <c r="B45" s="27" t="s">
        <v>47</v>
      </c>
      <c r="C45" s="28" t="s">
        <v>48</v>
      </c>
      <c r="D45" s="29" t="n">
        <v>105</v>
      </c>
      <c r="E45" s="23" t="s">
        <v>21</v>
      </c>
      <c r="F45" s="21"/>
      <c r="G45" s="21"/>
    </row>
    <row r="46" customFormat="false" ht="15.75" hidden="false" customHeight="true" outlineLevel="0" collapsed="false">
      <c r="A46" s="27"/>
      <c r="B46" s="27"/>
      <c r="C46" s="30"/>
      <c r="D46" s="34"/>
      <c r="E46" s="34"/>
      <c r="F46" s="34"/>
      <c r="G46" s="34"/>
    </row>
    <row r="47" s="32" customFormat="true" ht="51.75" hidden="false" customHeight="true" outlineLevel="0" collapsed="false">
      <c r="A47" s="27" t="n">
        <v>6</v>
      </c>
      <c r="B47" s="27" t="s">
        <v>49</v>
      </c>
      <c r="C47" s="28" t="s">
        <v>50</v>
      </c>
      <c r="D47" s="29" t="n">
        <v>5.45</v>
      </c>
      <c r="E47" s="23" t="s">
        <v>21</v>
      </c>
      <c r="F47" s="21"/>
      <c r="G47" s="21"/>
    </row>
    <row r="48" customFormat="false" ht="15.75" hidden="false" customHeight="true" outlineLevel="0" collapsed="false">
      <c r="A48" s="27"/>
      <c r="B48" s="27"/>
      <c r="C48" s="30"/>
      <c r="D48" s="29"/>
      <c r="E48" s="23"/>
      <c r="F48" s="21"/>
      <c r="G48" s="21"/>
    </row>
    <row r="49" s="32" customFormat="true" ht="48.75" hidden="false" customHeight="true" outlineLevel="0" collapsed="false">
      <c r="A49" s="27" t="n">
        <v>7</v>
      </c>
      <c r="B49" s="27" t="s">
        <v>51</v>
      </c>
      <c r="C49" s="28" t="s">
        <v>52</v>
      </c>
      <c r="D49" s="29" t="n">
        <v>6.4</v>
      </c>
      <c r="E49" s="23" t="s">
        <v>21</v>
      </c>
      <c r="F49" s="21"/>
      <c r="G49" s="21"/>
    </row>
    <row r="50" customFormat="false" ht="15.75" hidden="false" customHeight="true" outlineLevel="0" collapsed="false">
      <c r="A50" s="27"/>
      <c r="B50" s="27"/>
      <c r="C50" s="30"/>
      <c r="D50" s="34"/>
      <c r="E50" s="34"/>
      <c r="F50" s="34"/>
      <c r="G50" s="34"/>
    </row>
    <row r="51" s="32" customFormat="true" ht="50.25" hidden="false" customHeight="true" outlineLevel="0" collapsed="false">
      <c r="A51" s="27" t="n">
        <v>8</v>
      </c>
      <c r="B51" s="27" t="s">
        <v>53</v>
      </c>
      <c r="C51" s="28" t="s">
        <v>54</v>
      </c>
      <c r="D51" s="29" t="n">
        <v>2.7</v>
      </c>
      <c r="E51" s="23" t="s">
        <v>21</v>
      </c>
      <c r="F51" s="21"/>
      <c r="G51" s="21"/>
    </row>
    <row r="52" customFormat="false" ht="15.75" hidden="false" customHeight="true" outlineLevel="0" collapsed="false">
      <c r="A52" s="27"/>
      <c r="B52" s="27"/>
      <c r="C52" s="30"/>
      <c r="D52" s="29"/>
      <c r="E52" s="23"/>
      <c r="F52" s="21"/>
      <c r="G52" s="21"/>
    </row>
    <row r="53" s="32" customFormat="true" ht="50.25" hidden="false" customHeight="true" outlineLevel="0" collapsed="false">
      <c r="A53" s="27" t="n">
        <v>9</v>
      </c>
      <c r="B53" s="27" t="s">
        <v>55</v>
      </c>
      <c r="C53" s="28" t="s">
        <v>56</v>
      </c>
      <c r="D53" s="29" t="n">
        <v>1.5</v>
      </c>
      <c r="E53" s="23" t="s">
        <v>21</v>
      </c>
      <c r="F53" s="21"/>
      <c r="G53" s="21"/>
    </row>
    <row r="54" customFormat="false" ht="15.75" hidden="false" customHeight="true" outlineLevel="0" collapsed="false">
      <c r="A54" s="27"/>
      <c r="B54" s="27"/>
      <c r="C54" s="30"/>
      <c r="D54" s="34"/>
      <c r="E54" s="34"/>
      <c r="F54" s="34"/>
      <c r="G54" s="34"/>
    </row>
    <row r="55" s="32" customFormat="true" ht="48.75" hidden="false" customHeight="true" outlineLevel="0" collapsed="false">
      <c r="A55" s="27" t="n">
        <v>10</v>
      </c>
      <c r="B55" s="27" t="s">
        <v>57</v>
      </c>
      <c r="C55" s="28" t="s">
        <v>58</v>
      </c>
      <c r="D55" s="29" t="n">
        <v>107</v>
      </c>
      <c r="E55" s="23" t="s">
        <v>21</v>
      </c>
      <c r="F55" s="21"/>
      <c r="G55" s="21"/>
    </row>
    <row r="56" customFormat="false" ht="15.75" hidden="false" customHeight="true" outlineLevel="0" collapsed="false">
      <c r="A56" s="27"/>
      <c r="B56" s="27"/>
      <c r="C56" s="30"/>
      <c r="D56" s="29"/>
      <c r="E56" s="23"/>
      <c r="F56" s="21"/>
      <c r="G56" s="21"/>
    </row>
    <row r="57" s="32" customFormat="true" ht="50.25" hidden="false" customHeight="true" outlineLevel="0" collapsed="false">
      <c r="A57" s="27" t="n">
        <v>11</v>
      </c>
      <c r="B57" s="27" t="s">
        <v>59</v>
      </c>
      <c r="C57" s="28" t="s">
        <v>60</v>
      </c>
      <c r="D57" s="29" t="n">
        <v>16.5</v>
      </c>
      <c r="E57" s="23" t="s">
        <v>21</v>
      </c>
      <c r="F57" s="21"/>
      <c r="G57" s="21"/>
    </row>
    <row r="58" customFormat="false" ht="15.75" hidden="false" customHeight="true" outlineLevel="0" collapsed="false">
      <c r="A58" s="27"/>
      <c r="B58" s="27"/>
      <c r="C58" s="30"/>
      <c r="D58" s="34"/>
      <c r="E58" s="34"/>
      <c r="F58" s="34"/>
      <c r="G58" s="34"/>
    </row>
    <row r="59" s="32" customFormat="true" ht="48" hidden="false" customHeight="true" outlineLevel="0" collapsed="false">
      <c r="A59" s="27" t="n">
        <v>12</v>
      </c>
      <c r="B59" s="27" t="s">
        <v>61</v>
      </c>
      <c r="C59" s="28" t="s">
        <v>62</v>
      </c>
      <c r="D59" s="29" t="n">
        <v>7</v>
      </c>
      <c r="E59" s="23" t="s">
        <v>21</v>
      </c>
      <c r="F59" s="21"/>
      <c r="G59" s="21"/>
    </row>
    <row r="60" customFormat="false" ht="15.75" hidden="false" customHeight="true" outlineLevel="0" collapsed="false">
      <c r="A60" s="27"/>
      <c r="B60" s="27"/>
      <c r="C60" s="30"/>
      <c r="D60" s="29"/>
      <c r="E60" s="23"/>
      <c r="F60" s="21"/>
      <c r="G60" s="21"/>
    </row>
    <row r="61" s="32" customFormat="true" ht="51" hidden="false" customHeight="true" outlineLevel="0" collapsed="false">
      <c r="A61" s="27" t="n">
        <v>13</v>
      </c>
      <c r="B61" s="27" t="s">
        <v>63</v>
      </c>
      <c r="C61" s="28" t="s">
        <v>64</v>
      </c>
      <c r="D61" s="29" t="n">
        <v>7.25</v>
      </c>
      <c r="E61" s="23" t="s">
        <v>21</v>
      </c>
      <c r="F61" s="21"/>
      <c r="G61" s="21"/>
    </row>
    <row r="62" customFormat="false" ht="15.75" hidden="false" customHeight="true" outlineLevel="0" collapsed="false">
      <c r="A62" s="27"/>
      <c r="B62" s="27"/>
      <c r="C62" s="30"/>
      <c r="D62" s="34"/>
      <c r="E62" s="34"/>
      <c r="F62" s="34"/>
      <c r="G62" s="34"/>
    </row>
    <row r="63" s="32" customFormat="true" ht="52.5" hidden="false" customHeight="true" outlineLevel="0" collapsed="false">
      <c r="A63" s="27" t="n">
        <v>14</v>
      </c>
      <c r="B63" s="27" t="s">
        <v>65</v>
      </c>
      <c r="C63" s="28" t="s">
        <v>66</v>
      </c>
      <c r="D63" s="29" t="n">
        <v>2.7</v>
      </c>
      <c r="E63" s="23" t="s">
        <v>21</v>
      </c>
      <c r="F63" s="21"/>
      <c r="G63" s="21"/>
    </row>
    <row r="64" customFormat="false" ht="15.75" hidden="false" customHeight="true" outlineLevel="0" collapsed="false">
      <c r="A64" s="27"/>
      <c r="B64" s="27"/>
      <c r="C64" s="30"/>
      <c r="D64" s="29"/>
      <c r="E64" s="23"/>
      <c r="F64" s="21"/>
      <c r="G64" s="21"/>
    </row>
    <row r="65" s="32" customFormat="true" ht="50.25" hidden="false" customHeight="true" outlineLevel="0" collapsed="false">
      <c r="A65" s="27" t="n">
        <v>15</v>
      </c>
      <c r="B65" s="27" t="s">
        <v>67</v>
      </c>
      <c r="C65" s="28" t="s">
        <v>68</v>
      </c>
      <c r="D65" s="29" t="n">
        <v>3.5</v>
      </c>
      <c r="E65" s="23" t="s">
        <v>21</v>
      </c>
      <c r="F65" s="21"/>
      <c r="G65" s="21"/>
    </row>
    <row r="66" customFormat="false" ht="15.75" hidden="false" customHeight="true" outlineLevel="0" collapsed="false">
      <c r="A66" s="27"/>
      <c r="B66" s="27"/>
      <c r="C66" s="30"/>
      <c r="D66" s="34"/>
      <c r="E66" s="34"/>
      <c r="F66" s="34"/>
      <c r="G66" s="34"/>
    </row>
    <row r="67" s="32" customFormat="true" ht="64.5" hidden="false" customHeight="true" outlineLevel="0" collapsed="false">
      <c r="A67" s="27" t="n">
        <v>16</v>
      </c>
      <c r="B67" s="27" t="s">
        <v>69</v>
      </c>
      <c r="C67" s="28" t="s">
        <v>70</v>
      </c>
      <c r="D67" s="29" t="n">
        <v>99</v>
      </c>
      <c r="E67" s="23" t="s">
        <v>21</v>
      </c>
      <c r="F67" s="21"/>
      <c r="G67" s="21"/>
    </row>
    <row r="68" customFormat="false" ht="15.75" hidden="false" customHeight="true" outlineLevel="0" collapsed="false">
      <c r="A68" s="27"/>
      <c r="B68" s="27"/>
      <c r="C68" s="30"/>
      <c r="D68" s="29"/>
      <c r="E68" s="23"/>
      <c r="F68" s="21"/>
      <c r="G68" s="21"/>
    </row>
    <row r="69" s="50" customFormat="true" ht="48.75" hidden="false" customHeight="true" outlineLevel="0" collapsed="false">
      <c r="A69" s="27" t="n">
        <v>17</v>
      </c>
      <c r="B69" s="27" t="s">
        <v>71</v>
      </c>
      <c r="C69" s="28" t="s">
        <v>72</v>
      </c>
      <c r="D69" s="29" t="n">
        <v>13.5</v>
      </c>
      <c r="E69" s="23" t="s">
        <v>21</v>
      </c>
      <c r="F69" s="21"/>
      <c r="G69" s="21"/>
    </row>
    <row r="70" customFormat="false" ht="15.75" hidden="false" customHeight="true" outlineLevel="0" collapsed="false">
      <c r="A70" s="27"/>
      <c r="B70" s="27"/>
      <c r="C70" s="30"/>
      <c r="D70" s="29"/>
      <c r="E70" s="23"/>
      <c r="F70" s="21"/>
      <c r="G70" s="21"/>
    </row>
    <row r="71" s="32" customFormat="true" ht="63" hidden="false" customHeight="true" outlineLevel="0" collapsed="false">
      <c r="A71" s="27" t="n">
        <v>18</v>
      </c>
      <c r="B71" s="27" t="s">
        <v>73</v>
      </c>
      <c r="C71" s="28" t="s">
        <v>74</v>
      </c>
      <c r="D71" s="29" t="n">
        <v>106</v>
      </c>
      <c r="E71" s="23" t="s">
        <v>21</v>
      </c>
      <c r="F71" s="21"/>
      <c r="G71" s="21"/>
    </row>
    <row r="72" customFormat="false" ht="15.75" hidden="false" customHeight="true" outlineLevel="0" collapsed="false">
      <c r="A72" s="27"/>
      <c r="B72" s="27"/>
      <c r="C72" s="30"/>
      <c r="D72" s="34"/>
      <c r="E72" s="34"/>
      <c r="F72" s="34"/>
      <c r="G72" s="34"/>
    </row>
    <row r="73" s="32" customFormat="true" ht="65.25" hidden="false" customHeight="true" outlineLevel="0" collapsed="false">
      <c r="A73" s="27" t="n">
        <v>19</v>
      </c>
      <c r="B73" s="27" t="s">
        <v>75</v>
      </c>
      <c r="C73" s="28" t="s">
        <v>76</v>
      </c>
      <c r="D73" s="29" t="n">
        <v>9.25</v>
      </c>
      <c r="E73" s="23" t="s">
        <v>21</v>
      </c>
      <c r="F73" s="21"/>
      <c r="G73" s="21"/>
    </row>
    <row r="74" customFormat="false" ht="15.75" hidden="false" customHeight="true" outlineLevel="0" collapsed="false">
      <c r="A74" s="27"/>
      <c r="B74" s="27"/>
      <c r="C74" s="30"/>
      <c r="D74" s="29"/>
      <c r="E74" s="23"/>
      <c r="F74" s="21"/>
      <c r="G74" s="21"/>
    </row>
    <row r="75" customFormat="false" ht="15.75" hidden="false" customHeight="true" outlineLevel="0" collapsed="false">
      <c r="A75" s="40" t="s">
        <v>77</v>
      </c>
      <c r="B75" s="40"/>
      <c r="C75" s="40"/>
      <c r="D75" s="40"/>
      <c r="E75" s="40"/>
      <c r="F75" s="40"/>
      <c r="G75" s="41"/>
    </row>
    <row r="76" s="32" customFormat="true" ht="14.25" hidden="false" customHeight="true" outlineLevel="0" collapsed="false">
      <c r="A76" s="27"/>
      <c r="B76" s="27"/>
      <c r="C76" s="42"/>
      <c r="D76" s="46"/>
      <c r="E76" s="47"/>
      <c r="F76" s="48"/>
      <c r="G76" s="49"/>
    </row>
    <row r="77" s="32" customFormat="true" ht="15.75" hidden="false" customHeight="true" outlineLevel="0" collapsed="false">
      <c r="A77" s="27"/>
      <c r="B77" s="27"/>
      <c r="C77" s="42" t="s">
        <v>78</v>
      </c>
      <c r="D77" s="51"/>
      <c r="E77" s="52"/>
      <c r="F77" s="53"/>
      <c r="G77" s="49"/>
    </row>
    <row r="78" s="32" customFormat="true" ht="7.15" hidden="false" customHeight="true" outlineLevel="0" collapsed="false">
      <c r="A78" s="27"/>
      <c r="B78" s="27"/>
      <c r="C78" s="54"/>
      <c r="D78" s="48"/>
      <c r="E78" s="47"/>
      <c r="F78" s="48"/>
      <c r="G78" s="49"/>
    </row>
    <row r="79" s="55" customFormat="true" ht="36" hidden="false" customHeight="true" outlineLevel="0" collapsed="false">
      <c r="A79" s="27" t="s">
        <v>14</v>
      </c>
      <c r="B79" s="27" t="s">
        <v>79</v>
      </c>
      <c r="C79" s="30" t="s">
        <v>80</v>
      </c>
      <c r="D79" s="29" t="n">
        <v>71460</v>
      </c>
      <c r="E79" s="23" t="s">
        <v>81</v>
      </c>
      <c r="F79" s="21"/>
      <c r="G79" s="21"/>
    </row>
    <row r="80" s="56" customFormat="true" ht="7.15" hidden="false" customHeight="true" outlineLevel="0" collapsed="false">
      <c r="A80" s="27"/>
      <c r="B80" s="27"/>
      <c r="C80" s="42"/>
      <c r="D80" s="29"/>
      <c r="E80" s="23"/>
      <c r="F80" s="21"/>
      <c r="G80" s="21"/>
    </row>
    <row r="81" s="57" customFormat="true" ht="18" hidden="false" customHeight="true" outlineLevel="0" collapsed="false">
      <c r="A81" s="40" t="s">
        <v>82</v>
      </c>
      <c r="B81" s="40"/>
      <c r="C81" s="40"/>
      <c r="D81" s="40"/>
      <c r="E81" s="40"/>
      <c r="F81" s="40"/>
      <c r="G81" s="41"/>
    </row>
    <row r="82" customFormat="false" ht="15.75" hidden="false" customHeight="true" outlineLevel="0" collapsed="false">
      <c r="A82" s="24"/>
      <c r="B82" s="24"/>
      <c r="C82" s="34"/>
      <c r="D82" s="33"/>
      <c r="E82" s="34"/>
      <c r="F82" s="43"/>
      <c r="G82" s="44"/>
    </row>
    <row r="83" s="32" customFormat="true" ht="15.75" hidden="false" customHeight="true" outlineLevel="0" collapsed="false">
      <c r="A83" s="27"/>
      <c r="B83" s="27"/>
      <c r="C83" s="42" t="s">
        <v>83</v>
      </c>
      <c r="D83" s="51"/>
      <c r="E83" s="52"/>
      <c r="F83" s="53"/>
      <c r="G83" s="49"/>
    </row>
    <row r="84" s="32" customFormat="true" ht="7.5" hidden="false" customHeight="true" outlineLevel="0" collapsed="false">
      <c r="A84" s="27"/>
      <c r="B84" s="27"/>
      <c r="C84" s="42"/>
      <c r="D84" s="51"/>
      <c r="E84" s="52"/>
      <c r="F84" s="53"/>
      <c r="G84" s="49"/>
    </row>
    <row r="85" s="55" customFormat="true" ht="50.25" hidden="false" customHeight="true" outlineLevel="0" collapsed="false">
      <c r="A85" s="27" t="s">
        <v>14</v>
      </c>
      <c r="B85" s="27" t="s">
        <v>84</v>
      </c>
      <c r="C85" s="30" t="s">
        <v>85</v>
      </c>
      <c r="D85" s="29" t="n">
        <v>7400</v>
      </c>
      <c r="E85" s="23" t="s">
        <v>81</v>
      </c>
      <c r="F85" s="21"/>
      <c r="G85" s="21"/>
    </row>
    <row r="86" s="58" customFormat="true" ht="19.5" hidden="false" customHeight="true" outlineLevel="0" collapsed="false">
      <c r="A86" s="27"/>
      <c r="B86" s="27"/>
      <c r="C86" s="30"/>
      <c r="D86" s="29"/>
      <c r="E86" s="23"/>
      <c r="F86" s="21"/>
      <c r="G86" s="21"/>
    </row>
    <row r="87" s="32" customFormat="true" ht="47.25" hidden="false" customHeight="true" outlineLevel="0" collapsed="false">
      <c r="A87" s="27" t="n">
        <v>2</v>
      </c>
      <c r="B87" s="59" t="s">
        <v>86</v>
      </c>
      <c r="C87" s="60" t="s">
        <v>87</v>
      </c>
      <c r="D87" s="61" t="n">
        <v>1</v>
      </c>
      <c r="E87" s="62" t="s">
        <v>88</v>
      </c>
      <c r="F87" s="21"/>
      <c r="G87" s="21"/>
    </row>
    <row r="88" customFormat="false" ht="15.75" hidden="false" customHeight="true" outlineLevel="0" collapsed="false">
      <c r="A88" s="27"/>
      <c r="B88" s="27"/>
      <c r="C88" s="30"/>
      <c r="D88" s="29"/>
      <c r="E88" s="23"/>
      <c r="F88" s="21"/>
      <c r="G88" s="21"/>
    </row>
    <row r="89" s="32" customFormat="true" ht="63" hidden="false" customHeight="true" outlineLevel="0" collapsed="false">
      <c r="A89" s="27" t="n">
        <v>3</v>
      </c>
      <c r="B89" s="27" t="s">
        <v>89</v>
      </c>
      <c r="C89" s="30" t="s">
        <v>90</v>
      </c>
      <c r="D89" s="29" t="n">
        <v>12</v>
      </c>
      <c r="E89" s="23" t="s">
        <v>91</v>
      </c>
      <c r="F89" s="21"/>
      <c r="G89" s="21"/>
    </row>
    <row r="90" customFormat="false" ht="15.75" hidden="false" customHeight="true" outlineLevel="0" collapsed="false">
      <c r="A90" s="27"/>
      <c r="B90" s="27"/>
      <c r="C90" s="30"/>
      <c r="D90" s="29"/>
      <c r="E90" s="23"/>
      <c r="F90" s="21"/>
      <c r="G90" s="21"/>
    </row>
    <row r="91" s="32" customFormat="true" ht="63" hidden="false" customHeight="true" outlineLevel="0" collapsed="false">
      <c r="A91" s="27" t="n">
        <v>4</v>
      </c>
      <c r="B91" s="27" t="s">
        <v>92</v>
      </c>
      <c r="C91" s="30" t="s">
        <v>93</v>
      </c>
      <c r="D91" s="29" t="n">
        <v>1.55</v>
      </c>
      <c r="E91" s="23" t="s">
        <v>91</v>
      </c>
      <c r="F91" s="21"/>
      <c r="G91" s="21"/>
    </row>
    <row r="92" customFormat="false" ht="15.75" hidden="false" customHeight="true" outlineLevel="0" collapsed="false">
      <c r="A92" s="27"/>
      <c r="B92" s="27"/>
      <c r="C92" s="30"/>
      <c r="D92" s="29"/>
      <c r="E92" s="23"/>
      <c r="F92" s="21"/>
      <c r="G92" s="21"/>
    </row>
    <row r="93" s="32" customFormat="true" ht="63" hidden="false" customHeight="true" outlineLevel="0" collapsed="false">
      <c r="A93" s="27" t="n">
        <v>5</v>
      </c>
      <c r="B93" s="27" t="s">
        <v>94</v>
      </c>
      <c r="C93" s="30" t="s">
        <v>95</v>
      </c>
      <c r="D93" s="29" t="n">
        <v>15.4</v>
      </c>
      <c r="E93" s="23" t="s">
        <v>91</v>
      </c>
      <c r="F93" s="21"/>
      <c r="G93" s="21"/>
    </row>
    <row r="94" customFormat="false" ht="15.75" hidden="false" customHeight="true" outlineLevel="0" collapsed="false">
      <c r="A94" s="27"/>
      <c r="B94" s="27"/>
      <c r="C94" s="30"/>
      <c r="D94" s="29"/>
      <c r="E94" s="23"/>
      <c r="F94" s="21"/>
      <c r="G94" s="21"/>
    </row>
    <row r="95" customFormat="false" ht="15.6" hidden="false" customHeight="true" outlineLevel="0" collapsed="false">
      <c r="A95" s="40" t="s">
        <v>96</v>
      </c>
      <c r="B95" s="40"/>
      <c r="C95" s="40"/>
      <c r="D95" s="40"/>
      <c r="E95" s="40"/>
      <c r="F95" s="40"/>
      <c r="G95" s="41"/>
    </row>
    <row r="96" customFormat="false" ht="15.75" hidden="false" customHeight="true" outlineLevel="0" collapsed="false">
      <c r="A96" s="27"/>
      <c r="B96" s="27"/>
      <c r="C96" s="30"/>
      <c r="D96" s="29"/>
      <c r="E96" s="23"/>
      <c r="F96" s="21"/>
      <c r="G96" s="21"/>
    </row>
    <row r="97" s="32" customFormat="true" ht="15.75" hidden="false" customHeight="true" outlineLevel="0" collapsed="false">
      <c r="A97" s="27"/>
      <c r="B97" s="27"/>
      <c r="C97" s="42" t="s">
        <v>97</v>
      </c>
      <c r="D97" s="51"/>
      <c r="E97" s="52"/>
      <c r="F97" s="53"/>
      <c r="G97" s="49"/>
    </row>
    <row r="98" s="32" customFormat="true" ht="7.15" hidden="false" customHeight="true" outlineLevel="0" collapsed="false">
      <c r="A98" s="27"/>
      <c r="B98" s="27"/>
      <c r="C98" s="42"/>
      <c r="D98" s="51"/>
      <c r="E98" s="52"/>
      <c r="F98" s="53"/>
      <c r="G98" s="49"/>
    </row>
    <row r="99" s="32" customFormat="true" ht="47.25" hidden="false" customHeight="true" outlineLevel="0" collapsed="false">
      <c r="A99" s="27" t="s">
        <v>14</v>
      </c>
      <c r="B99" s="27" t="s">
        <v>98</v>
      </c>
      <c r="C99" s="63" t="s">
        <v>99</v>
      </c>
      <c r="D99" s="46"/>
      <c r="E99" s="47"/>
      <c r="F99" s="48"/>
      <c r="G99" s="49"/>
    </row>
    <row r="100" s="32" customFormat="true" ht="16.5" hidden="false" customHeight="true" outlineLevel="0" collapsed="false">
      <c r="A100" s="27"/>
      <c r="B100" s="27"/>
      <c r="C100" s="28" t="s">
        <v>100</v>
      </c>
      <c r="D100" s="46"/>
      <c r="E100" s="47"/>
      <c r="F100" s="48"/>
      <c r="G100" s="49"/>
    </row>
    <row r="101" customFormat="false" ht="15.75" hidden="false" customHeight="true" outlineLevel="0" collapsed="false">
      <c r="A101" s="27"/>
      <c r="B101" s="27"/>
      <c r="C101" s="30" t="s">
        <v>101</v>
      </c>
      <c r="D101" s="29" t="n">
        <v>0</v>
      </c>
      <c r="E101" s="23" t="s">
        <v>21</v>
      </c>
      <c r="F101" s="21"/>
      <c r="G101" s="21"/>
    </row>
    <row r="102" customFormat="false" ht="15.75" hidden="false" customHeight="true" outlineLevel="0" collapsed="false">
      <c r="A102" s="27"/>
      <c r="B102" s="27"/>
      <c r="C102" s="30" t="s">
        <v>102</v>
      </c>
      <c r="D102" s="29" t="n">
        <v>85</v>
      </c>
      <c r="E102" s="23" t="s">
        <v>21</v>
      </c>
      <c r="F102" s="21"/>
      <c r="G102" s="21"/>
    </row>
    <row r="103" customFormat="false" ht="15.75" hidden="false" customHeight="true" outlineLevel="0" collapsed="false">
      <c r="A103" s="27"/>
      <c r="B103" s="27"/>
      <c r="C103" s="30" t="s">
        <v>103</v>
      </c>
      <c r="D103" s="29" t="n">
        <v>89</v>
      </c>
      <c r="E103" s="23" t="s">
        <v>21</v>
      </c>
      <c r="F103" s="21"/>
      <c r="G103" s="21"/>
    </row>
    <row r="104" s="32" customFormat="true" ht="47.25" hidden="false" customHeight="true" outlineLevel="0" collapsed="false">
      <c r="A104" s="27" t="s">
        <v>18</v>
      </c>
      <c r="B104" s="27" t="s">
        <v>104</v>
      </c>
      <c r="C104" s="28" t="s">
        <v>105</v>
      </c>
      <c r="D104" s="46"/>
      <c r="E104" s="47"/>
      <c r="F104" s="48"/>
      <c r="G104" s="49"/>
    </row>
    <row r="105" s="32" customFormat="true" ht="19.5" hidden="false" customHeight="true" outlineLevel="0" collapsed="false">
      <c r="A105" s="27"/>
      <c r="B105" s="27"/>
      <c r="C105" s="28" t="s">
        <v>106</v>
      </c>
      <c r="D105" s="46"/>
      <c r="E105" s="47"/>
      <c r="F105" s="48"/>
      <c r="G105" s="49"/>
    </row>
    <row r="106" customFormat="false" ht="15.75" hidden="false" customHeight="true" outlineLevel="0" collapsed="false">
      <c r="A106" s="27"/>
      <c r="B106" s="27"/>
      <c r="C106" s="30" t="s">
        <v>101</v>
      </c>
      <c r="D106" s="29" t="n">
        <v>39</v>
      </c>
      <c r="E106" s="23" t="s">
        <v>17</v>
      </c>
      <c r="F106" s="21"/>
      <c r="G106" s="21"/>
    </row>
    <row r="107" customFormat="false" ht="15.75" hidden="false" customHeight="true" outlineLevel="0" collapsed="false">
      <c r="A107" s="27"/>
      <c r="B107" s="27"/>
      <c r="C107" s="30" t="s">
        <v>107</v>
      </c>
      <c r="D107" s="29" t="n">
        <v>45</v>
      </c>
      <c r="E107" s="23" t="s">
        <v>17</v>
      </c>
      <c r="F107" s="21"/>
      <c r="G107" s="21"/>
    </row>
    <row r="108" customFormat="false" ht="15.75" hidden="false" customHeight="true" outlineLevel="0" collapsed="false">
      <c r="A108" s="27"/>
      <c r="B108" s="27"/>
      <c r="C108" s="30" t="s">
        <v>108</v>
      </c>
      <c r="D108" s="29" t="n">
        <v>20.5</v>
      </c>
      <c r="E108" s="23" t="s">
        <v>17</v>
      </c>
      <c r="F108" s="21"/>
      <c r="G108" s="21"/>
    </row>
    <row r="109" s="32" customFormat="true" ht="47.25" hidden="false" customHeight="true" outlineLevel="0" collapsed="false">
      <c r="A109" s="27" t="n">
        <v>3</v>
      </c>
      <c r="B109" s="27" t="s">
        <v>109</v>
      </c>
      <c r="C109" s="28" t="s">
        <v>110</v>
      </c>
      <c r="D109" s="46"/>
      <c r="E109" s="47"/>
      <c r="F109" s="48"/>
      <c r="G109" s="49"/>
    </row>
    <row r="110" s="32" customFormat="true" ht="18.75" hidden="false" customHeight="true" outlineLevel="0" collapsed="false">
      <c r="A110" s="27"/>
      <c r="B110" s="27"/>
      <c r="C110" s="28" t="s">
        <v>106</v>
      </c>
      <c r="D110" s="46"/>
      <c r="E110" s="47"/>
      <c r="F110" s="48"/>
      <c r="G110" s="49"/>
    </row>
    <row r="111" customFormat="false" ht="15.75" hidden="false" customHeight="true" outlineLevel="0" collapsed="false">
      <c r="A111" s="27"/>
      <c r="B111" s="27"/>
      <c r="C111" s="30" t="s">
        <v>101</v>
      </c>
      <c r="D111" s="29" t="n">
        <v>16</v>
      </c>
      <c r="E111" s="23" t="s">
        <v>17</v>
      </c>
      <c r="F111" s="21"/>
      <c r="G111" s="21"/>
    </row>
    <row r="112" customFormat="false" ht="15.75" hidden="false" customHeight="true" outlineLevel="0" collapsed="false">
      <c r="A112" s="27"/>
      <c r="B112" s="27"/>
      <c r="C112" s="30" t="s">
        <v>107</v>
      </c>
      <c r="D112" s="29" t="n">
        <v>4.5</v>
      </c>
      <c r="E112" s="23" t="s">
        <v>17</v>
      </c>
      <c r="F112" s="21"/>
      <c r="G112" s="21"/>
    </row>
    <row r="113" customFormat="false" ht="15.75" hidden="false" customHeight="true" outlineLevel="0" collapsed="false">
      <c r="A113" s="27"/>
      <c r="B113" s="27"/>
      <c r="C113" s="30" t="s">
        <v>108</v>
      </c>
      <c r="D113" s="29" t="n">
        <v>3.5</v>
      </c>
      <c r="E113" s="23" t="s">
        <v>17</v>
      </c>
      <c r="F113" s="21"/>
      <c r="G113" s="21"/>
    </row>
    <row r="114" customFormat="false" ht="15.75" hidden="false" customHeight="true" outlineLevel="0" collapsed="false">
      <c r="A114" s="27"/>
      <c r="B114" s="27"/>
      <c r="C114" s="30"/>
      <c r="D114" s="29"/>
      <c r="E114" s="23"/>
      <c r="F114" s="21"/>
      <c r="G114" s="21"/>
    </row>
    <row r="115" s="32" customFormat="true" ht="47.25" hidden="false" customHeight="true" outlineLevel="0" collapsed="false">
      <c r="A115" s="27" t="n">
        <v>4</v>
      </c>
      <c r="B115" s="27" t="s">
        <v>111</v>
      </c>
      <c r="C115" s="28" t="s">
        <v>112</v>
      </c>
      <c r="D115" s="46"/>
      <c r="E115" s="47"/>
      <c r="F115" s="48"/>
      <c r="G115" s="49"/>
    </row>
    <row r="116" s="32" customFormat="true" ht="18.75" hidden="false" customHeight="true" outlineLevel="0" collapsed="false">
      <c r="A116" s="27"/>
      <c r="B116" s="27"/>
      <c r="C116" s="28" t="s">
        <v>106</v>
      </c>
      <c r="D116" s="46"/>
      <c r="E116" s="47"/>
      <c r="F116" s="48"/>
      <c r="G116" s="49"/>
    </row>
    <row r="117" customFormat="false" ht="15.75" hidden="false" customHeight="true" outlineLevel="0" collapsed="false">
      <c r="A117" s="27"/>
      <c r="B117" s="27"/>
      <c r="C117" s="30" t="s">
        <v>101</v>
      </c>
      <c r="D117" s="29" t="n">
        <v>6</v>
      </c>
      <c r="E117" s="23" t="s">
        <v>17</v>
      </c>
      <c r="F117" s="21"/>
      <c r="G117" s="21"/>
    </row>
    <row r="118" customFormat="false" ht="15.75" hidden="false" customHeight="true" outlineLevel="0" collapsed="false">
      <c r="A118" s="27"/>
      <c r="B118" s="27"/>
      <c r="C118" s="30" t="s">
        <v>107</v>
      </c>
      <c r="D118" s="29" t="n">
        <v>5</v>
      </c>
      <c r="E118" s="23" t="s">
        <v>17</v>
      </c>
      <c r="F118" s="21"/>
      <c r="G118" s="21"/>
    </row>
    <row r="119" customFormat="false" ht="15.75" hidden="false" customHeight="true" outlineLevel="0" collapsed="false">
      <c r="A119" s="27"/>
      <c r="B119" s="27"/>
      <c r="C119" s="30" t="s">
        <v>108</v>
      </c>
      <c r="D119" s="29" t="n">
        <v>6.5</v>
      </c>
      <c r="E119" s="23" t="s">
        <v>17</v>
      </c>
      <c r="F119" s="21"/>
      <c r="G119" s="21"/>
    </row>
    <row r="120" customFormat="false" ht="15.75" hidden="false" customHeight="true" outlineLevel="0" collapsed="false">
      <c r="A120" s="27"/>
      <c r="B120" s="27"/>
      <c r="C120" s="30"/>
      <c r="D120" s="29"/>
      <c r="E120" s="23"/>
      <c r="F120" s="21"/>
      <c r="G120" s="21"/>
    </row>
    <row r="121" s="32" customFormat="true" ht="63" hidden="false" customHeight="true" outlineLevel="0" collapsed="false">
      <c r="A121" s="27" t="n">
        <v>5</v>
      </c>
      <c r="B121" s="27" t="s">
        <v>113</v>
      </c>
      <c r="C121" s="28" t="s">
        <v>114</v>
      </c>
      <c r="D121" s="46"/>
      <c r="E121" s="47"/>
      <c r="F121" s="48"/>
      <c r="G121" s="49"/>
    </row>
    <row r="122" s="32" customFormat="true" ht="18.75" hidden="false" customHeight="true" outlineLevel="0" collapsed="false">
      <c r="A122" s="27"/>
      <c r="B122" s="27"/>
      <c r="C122" s="64" t="s">
        <v>106</v>
      </c>
      <c r="D122" s="29" t="n">
        <v>2</v>
      </c>
      <c r="E122" s="23" t="s">
        <v>17</v>
      </c>
      <c r="F122" s="21"/>
      <c r="G122" s="21"/>
    </row>
    <row r="123" customFormat="false" ht="15.75" hidden="false" customHeight="true" outlineLevel="0" collapsed="false">
      <c r="A123" s="27"/>
      <c r="B123" s="27"/>
      <c r="C123" s="30"/>
      <c r="D123" s="34"/>
      <c r="E123" s="34"/>
      <c r="F123" s="34"/>
      <c r="G123" s="34"/>
    </row>
    <row r="124" s="32" customFormat="true" ht="47.25" hidden="false" customHeight="true" outlineLevel="0" collapsed="false">
      <c r="A124" s="27" t="n">
        <v>6</v>
      </c>
      <c r="B124" s="27" t="s">
        <v>115</v>
      </c>
      <c r="C124" s="28" t="s">
        <v>116</v>
      </c>
      <c r="D124" s="29" t="n">
        <v>420</v>
      </c>
      <c r="E124" s="23" t="s">
        <v>17</v>
      </c>
      <c r="F124" s="21"/>
      <c r="G124" s="21"/>
    </row>
    <row r="125" customFormat="false" ht="15.75" hidden="false" customHeight="true" outlineLevel="0" collapsed="false">
      <c r="A125" s="27"/>
      <c r="B125" s="27"/>
      <c r="C125" s="30"/>
      <c r="D125" s="29"/>
      <c r="E125" s="23"/>
      <c r="F125" s="21"/>
      <c r="G125" s="21"/>
    </row>
    <row r="126" s="32" customFormat="true" ht="33" hidden="false" customHeight="true" outlineLevel="0" collapsed="false">
      <c r="A126" s="27" t="n">
        <v>7</v>
      </c>
      <c r="B126" s="27" t="s">
        <v>117</v>
      </c>
      <c r="C126" s="28" t="s">
        <v>118</v>
      </c>
      <c r="D126" s="46"/>
      <c r="E126" s="47"/>
      <c r="F126" s="48"/>
      <c r="G126" s="49"/>
    </row>
    <row r="127" customFormat="false" ht="15.75" hidden="false" customHeight="true" outlineLevel="0" collapsed="false">
      <c r="A127" s="27"/>
      <c r="B127" s="27"/>
      <c r="C127" s="30" t="s">
        <v>119</v>
      </c>
      <c r="D127" s="29" t="n">
        <v>405</v>
      </c>
      <c r="E127" s="23" t="s">
        <v>17</v>
      </c>
      <c r="F127" s="21"/>
      <c r="G127" s="21"/>
    </row>
    <row r="128" customFormat="false" ht="15.75" hidden="false" customHeight="true" outlineLevel="0" collapsed="false">
      <c r="A128" s="27"/>
      <c r="B128" s="27"/>
      <c r="C128" s="30" t="s">
        <v>107</v>
      </c>
      <c r="D128" s="29" t="n">
        <v>425</v>
      </c>
      <c r="E128" s="23" t="s">
        <v>17</v>
      </c>
      <c r="F128" s="21"/>
      <c r="G128" s="21"/>
    </row>
    <row r="129" customFormat="false" ht="15.75" hidden="false" customHeight="true" outlineLevel="0" collapsed="false">
      <c r="A129" s="27"/>
      <c r="B129" s="27"/>
      <c r="C129" s="30" t="s">
        <v>108</v>
      </c>
      <c r="D129" s="29" t="n">
        <v>405</v>
      </c>
      <c r="E129" s="23" t="s">
        <v>17</v>
      </c>
      <c r="F129" s="21"/>
      <c r="G129" s="21"/>
    </row>
    <row r="130" customFormat="false" ht="15.75" hidden="false" customHeight="true" outlineLevel="0" collapsed="false">
      <c r="A130" s="27"/>
      <c r="B130" s="27"/>
      <c r="C130" s="30"/>
      <c r="D130" s="29"/>
      <c r="E130" s="23"/>
      <c r="F130" s="21"/>
      <c r="G130" s="21"/>
    </row>
    <row r="131" customFormat="false" ht="49.5" hidden="false" customHeight="true" outlineLevel="0" collapsed="false">
      <c r="A131" s="27" t="n">
        <v>8</v>
      </c>
      <c r="B131" s="27" t="s">
        <v>120</v>
      </c>
      <c r="C131" s="28" t="s">
        <v>121</v>
      </c>
      <c r="D131" s="29"/>
      <c r="E131" s="23"/>
      <c r="F131" s="21"/>
      <c r="G131" s="21"/>
    </row>
    <row r="132" customFormat="false" ht="15.75" hidden="false" customHeight="true" outlineLevel="0" collapsed="false">
      <c r="A132" s="27"/>
      <c r="B132" s="27"/>
      <c r="C132" s="30" t="s">
        <v>119</v>
      </c>
      <c r="D132" s="29" t="n">
        <v>610</v>
      </c>
      <c r="E132" s="23" t="s">
        <v>17</v>
      </c>
      <c r="F132" s="21"/>
      <c r="G132" s="21"/>
    </row>
    <row r="133" customFormat="false" ht="15.75" hidden="false" customHeight="true" outlineLevel="0" collapsed="false">
      <c r="A133" s="27"/>
      <c r="B133" s="27"/>
      <c r="C133" s="30" t="s">
        <v>107</v>
      </c>
      <c r="D133" s="29" t="n">
        <v>690</v>
      </c>
      <c r="E133" s="23" t="s">
        <v>17</v>
      </c>
      <c r="F133" s="21"/>
      <c r="G133" s="21"/>
    </row>
    <row r="134" customFormat="false" ht="15.75" hidden="false" customHeight="true" outlineLevel="0" collapsed="false">
      <c r="A134" s="27"/>
      <c r="B134" s="27"/>
      <c r="C134" s="30" t="s">
        <v>108</v>
      </c>
      <c r="D134" s="29" t="n">
        <v>335</v>
      </c>
      <c r="E134" s="23" t="s">
        <v>17</v>
      </c>
      <c r="F134" s="21"/>
      <c r="G134" s="21"/>
    </row>
    <row r="135" customFormat="false" ht="15.75" hidden="false" customHeight="true" outlineLevel="0" collapsed="false">
      <c r="A135" s="27"/>
      <c r="B135" s="27"/>
      <c r="C135" s="30"/>
      <c r="D135" s="29"/>
      <c r="E135" s="23"/>
      <c r="F135" s="21"/>
      <c r="G135" s="21"/>
    </row>
    <row r="136" customFormat="false" ht="50.25" hidden="false" customHeight="true" outlineLevel="0" collapsed="false">
      <c r="A136" s="27" t="n">
        <v>9</v>
      </c>
      <c r="B136" s="27" t="s">
        <v>122</v>
      </c>
      <c r="C136" s="28" t="s">
        <v>123</v>
      </c>
      <c r="D136" s="29"/>
      <c r="E136" s="23"/>
      <c r="F136" s="21"/>
      <c r="G136" s="21"/>
    </row>
    <row r="137" customFormat="false" ht="15.75" hidden="false" customHeight="true" outlineLevel="0" collapsed="false">
      <c r="A137" s="27"/>
      <c r="B137" s="27"/>
      <c r="C137" s="30" t="s">
        <v>119</v>
      </c>
      <c r="D137" s="29" t="n">
        <v>610</v>
      </c>
      <c r="E137" s="23" t="s">
        <v>17</v>
      </c>
      <c r="F137" s="21"/>
      <c r="G137" s="21"/>
    </row>
    <row r="138" customFormat="false" ht="15.75" hidden="false" customHeight="true" outlineLevel="0" collapsed="false">
      <c r="A138" s="27"/>
      <c r="B138" s="27"/>
      <c r="C138" s="30" t="s">
        <v>107</v>
      </c>
      <c r="D138" s="29" t="n">
        <v>690</v>
      </c>
      <c r="E138" s="23" t="s">
        <v>17</v>
      </c>
      <c r="F138" s="21"/>
      <c r="G138" s="21"/>
    </row>
    <row r="139" customFormat="false" ht="15.75" hidden="false" customHeight="true" outlineLevel="0" collapsed="false">
      <c r="A139" s="27"/>
      <c r="B139" s="27"/>
      <c r="C139" s="30" t="s">
        <v>108</v>
      </c>
      <c r="D139" s="29" t="n">
        <v>335</v>
      </c>
      <c r="E139" s="23" t="s">
        <v>17</v>
      </c>
      <c r="F139" s="21"/>
      <c r="G139" s="21"/>
    </row>
    <row r="140" customFormat="false" ht="15.75" hidden="false" customHeight="true" outlineLevel="0" collapsed="false">
      <c r="A140" s="27"/>
      <c r="B140" s="27"/>
      <c r="C140" s="30"/>
      <c r="D140" s="29"/>
      <c r="E140" s="23"/>
      <c r="F140" s="21"/>
      <c r="G140" s="21"/>
    </row>
    <row r="141" customFormat="false" ht="47.25" hidden="false" customHeight="true" outlineLevel="0" collapsed="false">
      <c r="A141" s="27" t="n">
        <v>10</v>
      </c>
      <c r="B141" s="27" t="s">
        <v>124</v>
      </c>
      <c r="C141" s="28" t="s">
        <v>125</v>
      </c>
      <c r="D141" s="29"/>
      <c r="E141" s="23"/>
      <c r="F141" s="21"/>
      <c r="G141" s="21"/>
    </row>
    <row r="142" customFormat="false" ht="15.75" hidden="false" customHeight="true" outlineLevel="0" collapsed="false">
      <c r="A142" s="27"/>
      <c r="B142" s="27"/>
      <c r="C142" s="30" t="s">
        <v>119</v>
      </c>
      <c r="D142" s="29" t="n">
        <v>350</v>
      </c>
      <c r="E142" s="23" t="s">
        <v>17</v>
      </c>
      <c r="F142" s="21"/>
      <c r="G142" s="21"/>
    </row>
    <row r="143" customFormat="false" ht="50.25" hidden="false" customHeight="true" outlineLevel="0" collapsed="false">
      <c r="A143" s="27" t="n">
        <v>11</v>
      </c>
      <c r="B143" s="27" t="s">
        <v>126</v>
      </c>
      <c r="C143" s="28" t="s">
        <v>127</v>
      </c>
      <c r="D143" s="29"/>
      <c r="E143" s="23"/>
      <c r="F143" s="21"/>
      <c r="G143" s="21"/>
    </row>
    <row r="144" customFormat="false" ht="15.75" hidden="false" customHeight="true" outlineLevel="0" collapsed="false">
      <c r="A144" s="27"/>
      <c r="B144" s="27"/>
      <c r="C144" s="30" t="s">
        <v>119</v>
      </c>
      <c r="D144" s="29" t="n">
        <v>350</v>
      </c>
      <c r="E144" s="23" t="s">
        <v>17</v>
      </c>
      <c r="F144" s="21"/>
      <c r="G144" s="21"/>
    </row>
    <row r="145" customFormat="false" ht="31.5" hidden="false" customHeight="true" outlineLevel="0" collapsed="false">
      <c r="A145" s="27" t="n">
        <v>12</v>
      </c>
      <c r="B145" s="27" t="s">
        <v>128</v>
      </c>
      <c r="C145" s="28" t="s">
        <v>129</v>
      </c>
      <c r="D145" s="29"/>
      <c r="E145" s="23"/>
      <c r="F145" s="21"/>
      <c r="G145" s="21"/>
    </row>
    <row r="146" customFormat="false" ht="15.75" hidden="false" customHeight="true" outlineLevel="0" collapsed="false">
      <c r="A146" s="27"/>
      <c r="B146" s="27"/>
      <c r="C146" s="30" t="s">
        <v>108</v>
      </c>
      <c r="D146" s="29" t="n">
        <v>220</v>
      </c>
      <c r="E146" s="23" t="s">
        <v>17</v>
      </c>
      <c r="F146" s="21"/>
      <c r="G146" s="21"/>
    </row>
    <row r="147" customFormat="false" ht="36" hidden="false" customHeight="true" outlineLevel="0" collapsed="false">
      <c r="A147" s="27" t="n">
        <v>13</v>
      </c>
      <c r="B147" s="27" t="s">
        <v>130</v>
      </c>
      <c r="C147" s="28" t="s">
        <v>131</v>
      </c>
      <c r="D147" s="29"/>
      <c r="E147" s="23"/>
      <c r="F147" s="21"/>
      <c r="G147" s="21"/>
    </row>
    <row r="148" customFormat="false" ht="15.75" hidden="false" customHeight="true" outlineLevel="0" collapsed="false">
      <c r="A148" s="27"/>
      <c r="B148" s="27"/>
      <c r="C148" s="30" t="s">
        <v>108</v>
      </c>
      <c r="D148" s="29" t="n">
        <v>220</v>
      </c>
      <c r="E148" s="23" t="s">
        <v>17</v>
      </c>
      <c r="F148" s="21"/>
      <c r="G148" s="21"/>
    </row>
    <row r="149" customFormat="false" ht="47.25" hidden="false" customHeight="true" outlineLevel="0" collapsed="false">
      <c r="A149" s="27" t="n">
        <v>14</v>
      </c>
      <c r="B149" s="27" t="s">
        <v>132</v>
      </c>
      <c r="C149" s="28" t="s">
        <v>133</v>
      </c>
      <c r="D149" s="29" t="n">
        <v>85</v>
      </c>
      <c r="E149" s="23" t="s">
        <v>17</v>
      </c>
      <c r="F149" s="21"/>
      <c r="G149" s="21"/>
    </row>
    <row r="150" customFormat="false" ht="35.25" hidden="false" customHeight="true" outlineLevel="0" collapsed="false">
      <c r="A150" s="27" t="n">
        <v>15</v>
      </c>
      <c r="B150" s="27" t="s">
        <v>134</v>
      </c>
      <c r="C150" s="28" t="s">
        <v>135</v>
      </c>
      <c r="D150" s="29" t="n">
        <v>85</v>
      </c>
      <c r="E150" s="23" t="s">
        <v>17</v>
      </c>
      <c r="F150" s="21"/>
      <c r="G150" s="21"/>
    </row>
    <row r="151" customFormat="false" ht="31.5" hidden="false" customHeight="true" outlineLevel="0" collapsed="false">
      <c r="A151" s="27" t="n">
        <v>16</v>
      </c>
      <c r="B151" s="27" t="s">
        <v>136</v>
      </c>
      <c r="C151" s="28" t="s">
        <v>137</v>
      </c>
      <c r="D151" s="29" t="n">
        <v>18.75</v>
      </c>
      <c r="E151" s="23" t="s">
        <v>17</v>
      </c>
      <c r="F151" s="21"/>
      <c r="G151" s="21"/>
    </row>
    <row r="152" customFormat="false" ht="31.5" hidden="false" customHeight="true" outlineLevel="0" collapsed="false">
      <c r="A152" s="27" t="n">
        <v>17</v>
      </c>
      <c r="B152" s="27" t="s">
        <v>138</v>
      </c>
      <c r="C152" s="28" t="s">
        <v>139</v>
      </c>
      <c r="D152" s="29" t="n">
        <v>18.75</v>
      </c>
      <c r="E152" s="23" t="s">
        <v>17</v>
      </c>
      <c r="F152" s="21"/>
      <c r="G152" s="21"/>
    </row>
    <row r="153" customFormat="false" ht="15.75" hidden="false" customHeight="true" outlineLevel="0" collapsed="false">
      <c r="A153" s="40" t="s">
        <v>140</v>
      </c>
      <c r="B153" s="40"/>
      <c r="C153" s="40"/>
      <c r="D153" s="40"/>
      <c r="E153" s="40"/>
      <c r="F153" s="40"/>
      <c r="G153" s="41"/>
    </row>
    <row r="154" customFormat="false" ht="15.75" hidden="false" customHeight="true" outlineLevel="0" collapsed="false">
      <c r="A154" s="24"/>
      <c r="B154" s="24"/>
      <c r="C154" s="42"/>
      <c r="D154" s="33"/>
      <c r="E154" s="34"/>
      <c r="F154" s="43"/>
      <c r="G154" s="44"/>
    </row>
    <row r="155" s="32" customFormat="true" ht="21" hidden="false" customHeight="true" outlineLevel="0" collapsed="false">
      <c r="A155" s="27"/>
      <c r="B155" s="27"/>
      <c r="C155" s="42" t="s">
        <v>141</v>
      </c>
      <c r="D155" s="51"/>
      <c r="E155" s="52"/>
      <c r="F155" s="53"/>
      <c r="G155" s="49"/>
    </row>
    <row r="156" s="32" customFormat="true" ht="5.65" hidden="false" customHeight="true" outlineLevel="0" collapsed="false">
      <c r="A156" s="27"/>
      <c r="B156" s="27"/>
      <c r="C156" s="42"/>
      <c r="D156" s="51"/>
      <c r="E156" s="52"/>
      <c r="F156" s="53"/>
      <c r="G156" s="49"/>
    </row>
    <row r="157" s="32" customFormat="true" ht="20.25" hidden="false" customHeight="true" outlineLevel="0" collapsed="false">
      <c r="A157" s="27" t="s">
        <v>14</v>
      </c>
      <c r="B157" s="27" t="s">
        <v>142</v>
      </c>
      <c r="C157" s="28" t="s">
        <v>143</v>
      </c>
      <c r="D157" s="46"/>
      <c r="E157" s="47"/>
      <c r="F157" s="65"/>
      <c r="G157" s="49"/>
    </row>
    <row r="158" customFormat="false" ht="17.25" hidden="false" customHeight="true" outlineLevel="0" collapsed="false">
      <c r="A158" s="27"/>
      <c r="B158" s="27"/>
      <c r="C158" s="66" t="s">
        <v>144</v>
      </c>
      <c r="D158" s="29" t="n">
        <v>530</v>
      </c>
      <c r="E158" s="23" t="s">
        <v>17</v>
      </c>
      <c r="F158" s="21"/>
      <c r="G158" s="67"/>
    </row>
    <row r="159" customFormat="false" ht="15.75" hidden="false" customHeight="true" outlineLevel="0" collapsed="false">
      <c r="A159" s="40" t="s">
        <v>145</v>
      </c>
      <c r="B159" s="40"/>
      <c r="C159" s="40"/>
      <c r="D159" s="40"/>
      <c r="E159" s="40"/>
      <c r="F159" s="40"/>
      <c r="G159" s="41"/>
    </row>
    <row r="160" customFormat="false" ht="15.75" hidden="false" customHeight="true" outlineLevel="0" collapsed="false">
      <c r="A160" s="24"/>
      <c r="B160" s="24"/>
      <c r="C160" s="25"/>
      <c r="D160" s="21"/>
      <c r="E160" s="22"/>
      <c r="F160" s="23"/>
      <c r="G160" s="23"/>
    </row>
    <row r="161" customFormat="false" ht="22.9" hidden="false" customHeight="true" outlineLevel="0" collapsed="false">
      <c r="A161" s="20" t="s">
        <v>146</v>
      </c>
      <c r="B161" s="20"/>
      <c r="C161" s="20"/>
      <c r="D161" s="21"/>
      <c r="E161" s="22"/>
      <c r="F161" s="23"/>
      <c r="G161" s="23"/>
    </row>
    <row r="162" s="32" customFormat="true" ht="12.75" hidden="false" customHeight="true" outlineLevel="0" collapsed="false">
      <c r="A162" s="27"/>
      <c r="B162" s="27"/>
      <c r="C162" s="68" t="s">
        <v>147</v>
      </c>
      <c r="D162" s="51"/>
      <c r="E162" s="52"/>
      <c r="F162" s="69"/>
      <c r="G162" s="49"/>
    </row>
    <row r="163" customFormat="false" ht="15.75" hidden="false" customHeight="true" outlineLevel="0" collapsed="false">
      <c r="A163" s="24"/>
      <c r="B163" s="24"/>
      <c r="C163" s="25" t="s">
        <v>148</v>
      </c>
      <c r="D163" s="21"/>
      <c r="E163" s="22"/>
      <c r="F163" s="23"/>
      <c r="G163" s="23"/>
    </row>
    <row r="164" s="70" customFormat="true" ht="20.25" hidden="false" customHeight="true" outlineLevel="0" collapsed="false">
      <c r="A164" s="27" t="n">
        <v>1</v>
      </c>
      <c r="B164" s="27" t="s">
        <v>149</v>
      </c>
      <c r="C164" s="30" t="s">
        <v>150</v>
      </c>
      <c r="D164" s="48"/>
      <c r="E164" s="47"/>
      <c r="F164" s="48"/>
      <c r="G164" s="49"/>
    </row>
    <row r="165" customFormat="false" ht="49.5" hidden="false" customHeight="true" outlineLevel="0" collapsed="false">
      <c r="A165" s="27"/>
      <c r="B165" s="27"/>
      <c r="C165" s="30" t="s">
        <v>151</v>
      </c>
      <c r="D165" s="71" t="n">
        <v>1</v>
      </c>
      <c r="E165" s="23" t="s">
        <v>88</v>
      </c>
      <c r="F165" s="21"/>
      <c r="G165" s="21"/>
    </row>
    <row r="166" s="70" customFormat="true" ht="20.25" hidden="false" customHeight="true" outlineLevel="0" collapsed="false">
      <c r="A166" s="27" t="n">
        <v>2</v>
      </c>
      <c r="B166" s="27" t="s">
        <v>152</v>
      </c>
      <c r="C166" s="30" t="s">
        <v>153</v>
      </c>
      <c r="D166" s="48"/>
      <c r="E166" s="47"/>
      <c r="F166" s="48"/>
      <c r="G166" s="49"/>
    </row>
    <row r="167" customFormat="false" ht="33.75" hidden="false" customHeight="true" outlineLevel="0" collapsed="false">
      <c r="A167" s="27"/>
      <c r="B167" s="27"/>
      <c r="C167" s="30" t="s">
        <v>154</v>
      </c>
      <c r="D167" s="71" t="n">
        <v>7</v>
      </c>
      <c r="E167" s="23" t="s">
        <v>88</v>
      </c>
      <c r="F167" s="21"/>
      <c r="G167" s="21"/>
    </row>
    <row r="168" customFormat="false" ht="33.75" hidden="false" customHeight="true" outlineLevel="0" collapsed="false">
      <c r="A168" s="27"/>
      <c r="B168" s="27"/>
      <c r="C168" s="30" t="s">
        <v>155</v>
      </c>
      <c r="D168" s="71" t="n">
        <v>13</v>
      </c>
      <c r="E168" s="23" t="s">
        <v>88</v>
      </c>
      <c r="F168" s="21"/>
      <c r="G168" s="21"/>
    </row>
    <row r="169" customFormat="false" ht="15.75" hidden="false" customHeight="true" outlineLevel="0" collapsed="false">
      <c r="A169" s="24"/>
      <c r="B169" s="24"/>
      <c r="C169" s="25" t="s">
        <v>156</v>
      </c>
      <c r="D169" s="21"/>
      <c r="E169" s="22"/>
      <c r="F169" s="23"/>
      <c r="G169" s="23"/>
    </row>
    <row r="170" s="70" customFormat="true" ht="20.25" hidden="false" customHeight="true" outlineLevel="0" collapsed="false">
      <c r="A170" s="27" t="n">
        <v>3</v>
      </c>
      <c r="B170" s="27" t="s">
        <v>157</v>
      </c>
      <c r="C170" s="30" t="s">
        <v>158</v>
      </c>
      <c r="D170" s="48"/>
      <c r="E170" s="47"/>
      <c r="F170" s="48"/>
      <c r="G170" s="49"/>
    </row>
    <row r="171" s="72" customFormat="true" ht="51" hidden="false" customHeight="true" outlineLevel="0" collapsed="false">
      <c r="A171" s="27"/>
      <c r="B171" s="27"/>
      <c r="C171" s="30" t="s">
        <v>159</v>
      </c>
      <c r="D171" s="71" t="n">
        <v>2</v>
      </c>
      <c r="E171" s="23" t="s">
        <v>88</v>
      </c>
      <c r="F171" s="21"/>
      <c r="G171" s="21"/>
    </row>
    <row r="172" s="72" customFormat="true" ht="31.5" hidden="false" customHeight="true" outlineLevel="0" collapsed="false">
      <c r="A172" s="27"/>
      <c r="B172" s="27"/>
      <c r="C172" s="30" t="s">
        <v>160</v>
      </c>
      <c r="D172" s="71" t="n">
        <v>4</v>
      </c>
      <c r="E172" s="23" t="s">
        <v>88</v>
      </c>
      <c r="F172" s="21"/>
      <c r="G172" s="21"/>
    </row>
    <row r="173" s="72" customFormat="true" ht="31.5" hidden="false" customHeight="true" outlineLevel="0" collapsed="false">
      <c r="A173" s="27"/>
      <c r="B173" s="27"/>
      <c r="C173" s="30" t="s">
        <v>161</v>
      </c>
      <c r="D173" s="71" t="n">
        <v>3</v>
      </c>
      <c r="E173" s="23" t="s">
        <v>88</v>
      </c>
      <c r="F173" s="21"/>
      <c r="G173" s="21"/>
    </row>
    <row r="174" s="72" customFormat="true" ht="31.5" hidden="false" customHeight="true" outlineLevel="0" collapsed="false">
      <c r="A174" s="27"/>
      <c r="B174" s="27"/>
      <c r="C174" s="30" t="s">
        <v>162</v>
      </c>
      <c r="D174" s="71" t="n">
        <v>6</v>
      </c>
      <c r="E174" s="23" t="s">
        <v>88</v>
      </c>
      <c r="F174" s="21"/>
      <c r="G174" s="21"/>
    </row>
    <row r="175" s="72" customFormat="true" ht="31.5" hidden="false" customHeight="true" outlineLevel="0" collapsed="false">
      <c r="A175" s="27"/>
      <c r="B175" s="27"/>
      <c r="C175" s="30" t="s">
        <v>163</v>
      </c>
      <c r="D175" s="71" t="n">
        <v>2</v>
      </c>
      <c r="E175" s="23" t="s">
        <v>88</v>
      </c>
      <c r="F175" s="21"/>
      <c r="G175" s="21"/>
    </row>
    <row r="176" s="70" customFormat="true" ht="20.25" hidden="false" customHeight="true" outlineLevel="0" collapsed="false">
      <c r="A176" s="27" t="n">
        <v>4</v>
      </c>
      <c r="B176" s="27" t="s">
        <v>164</v>
      </c>
      <c r="C176" s="30" t="s">
        <v>153</v>
      </c>
      <c r="D176" s="48"/>
      <c r="E176" s="47"/>
      <c r="F176" s="48"/>
      <c r="G176" s="49"/>
    </row>
    <row r="177" customFormat="false" ht="31.5" hidden="false" customHeight="true" outlineLevel="0" collapsed="false">
      <c r="A177" s="27"/>
      <c r="B177" s="27"/>
      <c r="C177" s="30" t="s">
        <v>165</v>
      </c>
      <c r="D177" s="71" t="n">
        <v>6</v>
      </c>
      <c r="E177" s="23" t="s">
        <v>88</v>
      </c>
      <c r="F177" s="21"/>
      <c r="G177" s="21"/>
    </row>
    <row r="178" customFormat="false" ht="31.5" hidden="false" customHeight="true" outlineLevel="0" collapsed="false">
      <c r="A178" s="27"/>
      <c r="B178" s="27"/>
      <c r="C178" s="30" t="s">
        <v>166</v>
      </c>
      <c r="D178" s="71" t="n">
        <v>15</v>
      </c>
      <c r="E178" s="23" t="s">
        <v>88</v>
      </c>
      <c r="F178" s="21"/>
      <c r="G178" s="21"/>
    </row>
    <row r="179" customFormat="false" ht="31.5" hidden="false" customHeight="true" outlineLevel="0" collapsed="false">
      <c r="A179" s="27"/>
      <c r="B179" s="27"/>
      <c r="C179" s="30" t="s">
        <v>167</v>
      </c>
      <c r="D179" s="71" t="n">
        <v>1</v>
      </c>
      <c r="E179" s="23" t="s">
        <v>88</v>
      </c>
      <c r="F179" s="21"/>
      <c r="G179" s="21"/>
    </row>
    <row r="180" customFormat="false" ht="31.5" hidden="false" customHeight="true" outlineLevel="0" collapsed="false">
      <c r="A180" s="27"/>
      <c r="B180" s="27"/>
      <c r="C180" s="30" t="s">
        <v>168</v>
      </c>
      <c r="D180" s="71" t="n">
        <v>4</v>
      </c>
      <c r="E180" s="23" t="s">
        <v>88</v>
      </c>
      <c r="F180" s="21"/>
      <c r="G180" s="21"/>
    </row>
    <row r="181" customFormat="false" ht="15.75" hidden="false" customHeight="true" outlineLevel="0" collapsed="false">
      <c r="A181" s="24"/>
      <c r="B181" s="24"/>
      <c r="C181" s="25"/>
      <c r="D181" s="21"/>
      <c r="E181" s="22"/>
      <c r="F181" s="23"/>
      <c r="G181" s="23"/>
    </row>
    <row r="182" customFormat="false" ht="15.75" hidden="false" customHeight="true" outlineLevel="0" collapsed="false">
      <c r="A182" s="24"/>
      <c r="B182" s="24"/>
      <c r="C182" s="25" t="s">
        <v>169</v>
      </c>
      <c r="D182" s="21"/>
      <c r="E182" s="22"/>
      <c r="F182" s="23"/>
      <c r="G182" s="23"/>
    </row>
    <row r="183" s="70" customFormat="true" ht="21" hidden="false" customHeight="true" outlineLevel="0" collapsed="false">
      <c r="A183" s="27" t="n">
        <v>5</v>
      </c>
      <c r="B183" s="27" t="s">
        <v>170</v>
      </c>
      <c r="C183" s="30" t="s">
        <v>153</v>
      </c>
      <c r="D183" s="48"/>
      <c r="E183" s="47"/>
      <c r="F183" s="48"/>
      <c r="G183" s="49"/>
    </row>
    <row r="184" s="72" customFormat="true" ht="31.5" hidden="false" customHeight="true" outlineLevel="0" collapsed="false">
      <c r="A184" s="27"/>
      <c r="B184" s="27"/>
      <c r="C184" s="30" t="s">
        <v>171</v>
      </c>
      <c r="D184" s="71" t="n">
        <v>3</v>
      </c>
      <c r="E184" s="23" t="s">
        <v>88</v>
      </c>
      <c r="F184" s="21"/>
      <c r="G184" s="21"/>
    </row>
    <row r="185" s="72" customFormat="true" ht="31.5" hidden="false" customHeight="true" outlineLevel="0" collapsed="false">
      <c r="A185" s="27"/>
      <c r="B185" s="27"/>
      <c r="C185" s="30" t="s">
        <v>172</v>
      </c>
      <c r="D185" s="71" t="n">
        <v>15</v>
      </c>
      <c r="E185" s="23" t="s">
        <v>88</v>
      </c>
      <c r="F185" s="21"/>
      <c r="G185" s="21"/>
    </row>
    <row r="186" s="72" customFormat="true" ht="31.5" hidden="false" customHeight="true" outlineLevel="0" collapsed="false">
      <c r="A186" s="27"/>
      <c r="B186" s="27"/>
      <c r="C186" s="30" t="s">
        <v>173</v>
      </c>
      <c r="D186" s="71" t="n">
        <v>4</v>
      </c>
      <c r="E186" s="23" t="s">
        <v>88</v>
      </c>
      <c r="F186" s="21"/>
      <c r="G186" s="21"/>
    </row>
    <row r="187" customFormat="false" ht="15.75" hidden="false" customHeight="true" outlineLevel="0" collapsed="false">
      <c r="A187" s="24"/>
      <c r="B187" s="24"/>
      <c r="C187" s="25"/>
      <c r="D187" s="21"/>
      <c r="E187" s="22"/>
      <c r="F187" s="23"/>
      <c r="G187" s="23"/>
    </row>
    <row r="188" s="32" customFormat="true" ht="31.5" hidden="false" customHeight="true" outlineLevel="0" collapsed="false">
      <c r="A188" s="27" t="n">
        <v>6</v>
      </c>
      <c r="B188" s="27" t="s">
        <v>174</v>
      </c>
      <c r="C188" s="30" t="s">
        <v>175</v>
      </c>
      <c r="D188" s="48"/>
      <c r="E188" s="47"/>
      <c r="F188" s="48"/>
      <c r="G188" s="49"/>
    </row>
    <row r="189" customFormat="false" ht="63" hidden="false" customHeight="true" outlineLevel="0" collapsed="false">
      <c r="A189" s="27"/>
      <c r="B189" s="27"/>
      <c r="C189" s="30" t="s">
        <v>176</v>
      </c>
      <c r="D189" s="71" t="n">
        <v>14</v>
      </c>
      <c r="E189" s="23" t="s">
        <v>88</v>
      </c>
      <c r="F189" s="21"/>
      <c r="G189" s="21"/>
    </row>
    <row r="190" customFormat="false" ht="18.4" hidden="false" customHeight="true" outlineLevel="0" collapsed="false">
      <c r="A190" s="40" t="s">
        <v>177</v>
      </c>
      <c r="B190" s="40"/>
      <c r="C190" s="40"/>
      <c r="D190" s="40"/>
      <c r="E190" s="40"/>
      <c r="F190" s="40"/>
      <c r="G190" s="41"/>
    </row>
    <row r="191" customFormat="false" ht="15.75" hidden="false" customHeight="true" outlineLevel="0" collapsed="false">
      <c r="A191" s="27"/>
      <c r="B191" s="27"/>
      <c r="C191" s="30"/>
      <c r="D191" s="71"/>
      <c r="E191" s="23"/>
      <c r="F191" s="21"/>
      <c r="G191" s="21"/>
    </row>
    <row r="192" s="32" customFormat="true" ht="12.75" hidden="false" customHeight="true" outlineLevel="0" collapsed="false">
      <c r="A192" s="27"/>
      <c r="B192" s="27"/>
      <c r="C192" s="68" t="s">
        <v>178</v>
      </c>
      <c r="D192" s="51"/>
      <c r="E192" s="52"/>
      <c r="F192" s="69"/>
      <c r="G192" s="49"/>
    </row>
    <row r="193" customFormat="false" ht="15.75" hidden="false" customHeight="true" outlineLevel="0" collapsed="false">
      <c r="A193" s="24"/>
      <c r="B193" s="24"/>
      <c r="C193" s="25" t="s">
        <v>148</v>
      </c>
      <c r="D193" s="21"/>
      <c r="E193" s="22"/>
      <c r="F193" s="23"/>
      <c r="G193" s="23"/>
    </row>
    <row r="194" s="70" customFormat="true" ht="31.5" hidden="false" customHeight="true" outlineLevel="0" collapsed="false">
      <c r="A194" s="27" t="n">
        <v>1</v>
      </c>
      <c r="B194" s="27" t="s">
        <v>179</v>
      </c>
      <c r="C194" s="30" t="s">
        <v>180</v>
      </c>
      <c r="D194" s="48"/>
      <c r="E194" s="47"/>
      <c r="F194" s="48"/>
      <c r="G194" s="49"/>
    </row>
    <row r="195" s="72" customFormat="true" ht="15.75" hidden="false" customHeight="true" outlineLevel="0" collapsed="false">
      <c r="A195" s="27"/>
      <c r="B195" s="27"/>
      <c r="C195" s="30" t="s">
        <v>181</v>
      </c>
      <c r="D195" s="71" t="n">
        <v>3</v>
      </c>
      <c r="E195" s="23" t="s">
        <v>88</v>
      </c>
      <c r="F195" s="21"/>
      <c r="G195" s="21"/>
    </row>
    <row r="196" s="72" customFormat="true" ht="15.75" hidden="false" customHeight="true" outlineLevel="0" collapsed="false">
      <c r="A196" s="27"/>
      <c r="B196" s="27"/>
      <c r="C196" s="30" t="s">
        <v>182</v>
      </c>
      <c r="D196" s="71" t="n">
        <v>2</v>
      </c>
      <c r="E196" s="23" t="s">
        <v>88</v>
      </c>
      <c r="F196" s="21"/>
      <c r="G196" s="21"/>
    </row>
    <row r="197" s="72" customFormat="true" ht="15.75" hidden="false" customHeight="true" outlineLevel="0" collapsed="false">
      <c r="A197" s="27"/>
      <c r="B197" s="27"/>
      <c r="C197" s="30" t="s">
        <v>183</v>
      </c>
      <c r="D197" s="71" t="n">
        <v>7</v>
      </c>
      <c r="E197" s="23" t="s">
        <v>88</v>
      </c>
      <c r="F197" s="21"/>
      <c r="G197" s="21"/>
    </row>
    <row r="198" s="72" customFormat="true" ht="15.75" hidden="false" customHeight="true" outlineLevel="0" collapsed="false">
      <c r="A198" s="27"/>
      <c r="B198" s="27"/>
      <c r="C198" s="30" t="s">
        <v>184</v>
      </c>
      <c r="D198" s="71" t="n">
        <v>3</v>
      </c>
      <c r="E198" s="23" t="s">
        <v>88</v>
      </c>
      <c r="F198" s="21"/>
      <c r="G198" s="21"/>
    </row>
    <row r="199" s="72" customFormat="true" ht="31.5" hidden="false" customHeight="true" outlineLevel="0" collapsed="false">
      <c r="A199" s="27"/>
      <c r="B199" s="27"/>
      <c r="C199" s="30" t="s">
        <v>185</v>
      </c>
      <c r="D199" s="71" t="n">
        <v>2</v>
      </c>
      <c r="E199" s="23" t="s">
        <v>88</v>
      </c>
      <c r="F199" s="21"/>
      <c r="G199" s="21"/>
    </row>
    <row r="200" s="70" customFormat="true" ht="15.75" hidden="false" customHeight="true" outlineLevel="0" collapsed="false">
      <c r="A200" s="27"/>
      <c r="B200" s="27"/>
      <c r="C200" s="30"/>
      <c r="D200" s="48"/>
      <c r="E200" s="47"/>
      <c r="F200" s="48"/>
      <c r="G200" s="49"/>
    </row>
    <row r="201" s="70" customFormat="true" ht="34.5" hidden="false" customHeight="true" outlineLevel="0" collapsed="false">
      <c r="A201" s="27" t="n">
        <v>2</v>
      </c>
      <c r="B201" s="27" t="s">
        <v>186</v>
      </c>
      <c r="C201" s="30" t="s">
        <v>187</v>
      </c>
      <c r="D201" s="48"/>
      <c r="E201" s="47"/>
      <c r="F201" s="48"/>
      <c r="G201" s="49"/>
    </row>
    <row r="202" s="72" customFormat="true" ht="20.25" hidden="false" customHeight="true" outlineLevel="0" collapsed="false">
      <c r="A202" s="27"/>
      <c r="B202" s="27"/>
      <c r="C202" s="30" t="s">
        <v>188</v>
      </c>
      <c r="D202" s="71" t="n">
        <v>13</v>
      </c>
      <c r="E202" s="23" t="s">
        <v>88</v>
      </c>
      <c r="F202" s="21"/>
      <c r="G202" s="21"/>
    </row>
    <row r="203" s="72" customFormat="true" ht="20.25" hidden="false" customHeight="true" outlineLevel="0" collapsed="false">
      <c r="A203" s="27"/>
      <c r="B203" s="27"/>
      <c r="C203" s="30" t="s">
        <v>189</v>
      </c>
      <c r="D203" s="71" t="n">
        <v>6</v>
      </c>
      <c r="E203" s="23" t="s">
        <v>88</v>
      </c>
      <c r="F203" s="21"/>
      <c r="G203" s="21"/>
    </row>
    <row r="204" s="32" customFormat="true" ht="15.75" hidden="false" customHeight="true" outlineLevel="0" collapsed="false">
      <c r="A204" s="27"/>
      <c r="B204" s="27"/>
      <c r="C204" s="30"/>
      <c r="D204" s="48"/>
      <c r="E204" s="47"/>
      <c r="F204" s="48"/>
      <c r="G204" s="49"/>
    </row>
    <row r="205" customFormat="false" ht="15.75" hidden="false" customHeight="true" outlineLevel="0" collapsed="false">
      <c r="A205" s="24"/>
      <c r="B205" s="24"/>
      <c r="C205" s="25" t="s">
        <v>156</v>
      </c>
      <c r="D205" s="21"/>
      <c r="E205" s="22"/>
      <c r="F205" s="23"/>
      <c r="G205" s="23"/>
    </row>
    <row r="206" s="70" customFormat="true" ht="31.5" hidden="false" customHeight="true" outlineLevel="0" collapsed="false">
      <c r="A206" s="27" t="n">
        <v>3</v>
      </c>
      <c r="B206" s="27" t="s">
        <v>190</v>
      </c>
      <c r="C206" s="30" t="s">
        <v>180</v>
      </c>
      <c r="D206" s="48"/>
      <c r="E206" s="47"/>
      <c r="F206" s="48"/>
      <c r="G206" s="49"/>
    </row>
    <row r="207" s="72" customFormat="true" ht="15.75" hidden="false" customHeight="true" outlineLevel="0" collapsed="false">
      <c r="A207" s="27"/>
      <c r="B207" s="27"/>
      <c r="C207" s="30" t="s">
        <v>191</v>
      </c>
      <c r="D207" s="71" t="n">
        <v>2</v>
      </c>
      <c r="E207" s="23" t="s">
        <v>88</v>
      </c>
      <c r="F207" s="21"/>
      <c r="G207" s="21"/>
    </row>
    <row r="208" s="72" customFormat="true" ht="15.75" hidden="false" customHeight="true" outlineLevel="0" collapsed="false">
      <c r="A208" s="27"/>
      <c r="B208" s="27"/>
      <c r="C208" s="30" t="s">
        <v>182</v>
      </c>
      <c r="D208" s="71" t="n">
        <v>1</v>
      </c>
      <c r="E208" s="23" t="s">
        <v>88</v>
      </c>
      <c r="F208" s="21"/>
      <c r="G208" s="21"/>
    </row>
    <row r="209" s="72" customFormat="true" ht="15.75" hidden="false" customHeight="true" outlineLevel="0" collapsed="false">
      <c r="A209" s="27"/>
      <c r="B209" s="27"/>
      <c r="C209" s="30" t="s">
        <v>183</v>
      </c>
      <c r="D209" s="71" t="n">
        <v>4</v>
      </c>
      <c r="E209" s="23" t="s">
        <v>88</v>
      </c>
      <c r="F209" s="21"/>
      <c r="G209" s="21"/>
    </row>
    <row r="210" s="72" customFormat="true" ht="15.75" hidden="false" customHeight="true" outlineLevel="0" collapsed="false">
      <c r="A210" s="27"/>
      <c r="B210" s="27"/>
      <c r="C210" s="30" t="s">
        <v>184</v>
      </c>
      <c r="D210" s="71" t="n">
        <v>2</v>
      </c>
      <c r="E210" s="23" t="s">
        <v>88</v>
      </c>
      <c r="F210" s="21"/>
      <c r="G210" s="21"/>
    </row>
    <row r="211" s="72" customFormat="true" ht="31.5" hidden="false" customHeight="true" outlineLevel="0" collapsed="false">
      <c r="A211" s="27"/>
      <c r="B211" s="27"/>
      <c r="C211" s="30" t="s">
        <v>185</v>
      </c>
      <c r="D211" s="71" t="n">
        <v>4</v>
      </c>
      <c r="E211" s="23" t="s">
        <v>88</v>
      </c>
      <c r="F211" s="21"/>
      <c r="G211" s="21"/>
    </row>
    <row r="212" s="72" customFormat="true" ht="15.75" hidden="false" customHeight="true" outlineLevel="0" collapsed="false">
      <c r="A212" s="27"/>
      <c r="B212" s="73"/>
      <c r="C212" s="30"/>
      <c r="D212" s="71"/>
      <c r="E212" s="23"/>
      <c r="F212" s="21"/>
      <c r="G212" s="21"/>
    </row>
    <row r="213" s="32" customFormat="true" ht="47.25" hidden="false" customHeight="true" outlineLevel="0" collapsed="false">
      <c r="A213" s="27" t="n">
        <v>4</v>
      </c>
      <c r="B213" s="27" t="s">
        <v>192</v>
      </c>
      <c r="C213" s="30" t="s">
        <v>193</v>
      </c>
      <c r="D213" s="48"/>
      <c r="E213" s="47"/>
      <c r="F213" s="48"/>
      <c r="G213" s="49"/>
    </row>
    <row r="214" customFormat="false" ht="20.25" hidden="false" customHeight="true" outlineLevel="0" collapsed="false">
      <c r="A214" s="27"/>
      <c r="B214" s="27"/>
      <c r="C214" s="30" t="s">
        <v>188</v>
      </c>
      <c r="D214" s="71" t="n">
        <v>19</v>
      </c>
      <c r="E214" s="23" t="s">
        <v>88</v>
      </c>
      <c r="F214" s="21"/>
      <c r="G214" s="21"/>
    </row>
    <row r="215" customFormat="false" ht="20.25" hidden="false" customHeight="true" outlineLevel="0" collapsed="false">
      <c r="A215" s="27"/>
      <c r="B215" s="27"/>
      <c r="C215" s="30" t="s">
        <v>189</v>
      </c>
      <c r="D215" s="71" t="n">
        <v>7</v>
      </c>
      <c r="E215" s="23" t="s">
        <v>88</v>
      </c>
      <c r="F215" s="21"/>
      <c r="G215" s="21"/>
    </row>
    <row r="216" s="74" customFormat="true" ht="31.5" hidden="false" customHeight="true" outlineLevel="0" collapsed="false">
      <c r="A216" s="27" t="n">
        <v>5</v>
      </c>
      <c r="B216" s="27" t="s">
        <v>194</v>
      </c>
      <c r="C216" s="30" t="s">
        <v>195</v>
      </c>
      <c r="D216" s="48"/>
      <c r="E216" s="47"/>
      <c r="F216" s="48"/>
      <c r="G216" s="49"/>
    </row>
    <row r="217" s="75" customFormat="true" ht="31.5" hidden="false" customHeight="true" outlineLevel="0" collapsed="false">
      <c r="A217" s="27"/>
      <c r="B217" s="27"/>
      <c r="C217" s="30" t="s">
        <v>196</v>
      </c>
      <c r="D217" s="71" t="n">
        <v>1</v>
      </c>
      <c r="E217" s="23" t="s">
        <v>88</v>
      </c>
      <c r="F217" s="21"/>
      <c r="G217" s="21"/>
    </row>
    <row r="218" s="75" customFormat="true" ht="15.75" hidden="false" customHeight="true" outlineLevel="0" collapsed="false">
      <c r="A218" s="27"/>
      <c r="B218" s="27"/>
      <c r="C218" s="30" t="s">
        <v>197</v>
      </c>
      <c r="D218" s="71" t="n">
        <v>1</v>
      </c>
      <c r="E218" s="23" t="s">
        <v>88</v>
      </c>
      <c r="F218" s="21"/>
      <c r="G218" s="21"/>
    </row>
    <row r="219" s="75" customFormat="true" ht="15.75" hidden="false" customHeight="true" outlineLevel="0" collapsed="false">
      <c r="A219" s="27"/>
      <c r="B219" s="27"/>
      <c r="C219" s="30" t="s">
        <v>198</v>
      </c>
      <c r="D219" s="71" t="n">
        <v>2</v>
      </c>
      <c r="E219" s="23" t="s">
        <v>88</v>
      </c>
      <c r="F219" s="21"/>
      <c r="G219" s="21"/>
    </row>
    <row r="220" s="75" customFormat="true" ht="15.75" hidden="false" customHeight="true" outlineLevel="0" collapsed="false">
      <c r="A220" s="27"/>
      <c r="B220" s="27"/>
      <c r="C220" s="30" t="s">
        <v>199</v>
      </c>
      <c r="D220" s="71" t="n">
        <v>2</v>
      </c>
      <c r="E220" s="23" t="s">
        <v>88</v>
      </c>
      <c r="F220" s="21"/>
      <c r="G220" s="21"/>
    </row>
    <row r="221" s="75" customFormat="true" ht="31.5" hidden="false" customHeight="true" outlineLevel="0" collapsed="false">
      <c r="A221" s="27"/>
      <c r="B221" s="27"/>
      <c r="C221" s="30" t="s">
        <v>200</v>
      </c>
      <c r="D221" s="71" t="n">
        <v>1</v>
      </c>
      <c r="E221" s="23" t="s">
        <v>88</v>
      </c>
      <c r="F221" s="21"/>
      <c r="G221" s="21"/>
    </row>
    <row r="222" s="32" customFormat="true" ht="15.75" hidden="false" customHeight="true" outlineLevel="0" collapsed="false">
      <c r="A222" s="27"/>
      <c r="B222" s="27"/>
      <c r="C222" s="30"/>
      <c r="D222" s="48"/>
      <c r="E222" s="47"/>
      <c r="F222" s="48"/>
      <c r="G222" s="49"/>
    </row>
    <row r="223" customFormat="false" ht="15.75" hidden="false" customHeight="true" outlineLevel="0" collapsed="false">
      <c r="A223" s="24"/>
      <c r="B223" s="24"/>
      <c r="C223" s="25" t="s">
        <v>169</v>
      </c>
      <c r="D223" s="21"/>
      <c r="E223" s="22"/>
      <c r="F223" s="23"/>
      <c r="G223" s="23"/>
    </row>
    <row r="224" s="70" customFormat="true" ht="31.5" hidden="false" customHeight="true" outlineLevel="0" collapsed="false">
      <c r="A224" s="27" t="n">
        <v>6</v>
      </c>
      <c r="B224" s="27" t="s">
        <v>201</v>
      </c>
      <c r="C224" s="30" t="s">
        <v>195</v>
      </c>
      <c r="D224" s="48"/>
      <c r="E224" s="47"/>
      <c r="F224" s="48"/>
      <c r="G224" s="49"/>
    </row>
    <row r="225" s="72" customFormat="true" ht="15.75" hidden="false" customHeight="true" outlineLevel="0" collapsed="false">
      <c r="A225" s="27"/>
      <c r="B225" s="27"/>
      <c r="C225" s="30" t="s">
        <v>202</v>
      </c>
      <c r="D225" s="71" t="n">
        <v>1</v>
      </c>
      <c r="E225" s="23" t="s">
        <v>88</v>
      </c>
      <c r="F225" s="21"/>
      <c r="G225" s="21"/>
    </row>
    <row r="226" s="72" customFormat="true" ht="15.75" hidden="false" customHeight="true" outlineLevel="0" collapsed="false">
      <c r="A226" s="27"/>
      <c r="B226" s="27"/>
      <c r="C226" s="30" t="s">
        <v>203</v>
      </c>
      <c r="D226" s="71" t="n">
        <v>1</v>
      </c>
      <c r="E226" s="23" t="s">
        <v>88</v>
      </c>
      <c r="F226" s="21"/>
      <c r="G226" s="21"/>
    </row>
    <row r="227" s="72" customFormat="true" ht="15.75" hidden="false" customHeight="true" outlineLevel="0" collapsed="false">
      <c r="A227" s="27"/>
      <c r="B227" s="27"/>
      <c r="C227" s="30" t="s">
        <v>204</v>
      </c>
      <c r="D227" s="71" t="n">
        <v>2</v>
      </c>
      <c r="E227" s="23" t="s">
        <v>88</v>
      </c>
      <c r="F227" s="21"/>
      <c r="G227" s="21"/>
    </row>
    <row r="228" customFormat="false" ht="17.1" hidden="false" customHeight="true" outlineLevel="0" collapsed="false">
      <c r="A228" s="24"/>
      <c r="B228" s="24"/>
      <c r="C228" s="42"/>
      <c r="D228" s="33"/>
      <c r="E228" s="34"/>
      <c r="F228" s="43"/>
      <c r="G228" s="44"/>
    </row>
    <row r="229" s="32" customFormat="true" ht="31.5" hidden="false" customHeight="true" outlineLevel="0" collapsed="false">
      <c r="A229" s="27" t="n">
        <v>7</v>
      </c>
      <c r="B229" s="27" t="s">
        <v>205</v>
      </c>
      <c r="C229" s="30" t="s">
        <v>180</v>
      </c>
      <c r="D229" s="48"/>
      <c r="E229" s="47"/>
      <c r="F229" s="48"/>
      <c r="G229" s="49"/>
    </row>
    <row r="230" s="72" customFormat="true" ht="15.75" hidden="false" customHeight="true" outlineLevel="0" collapsed="false">
      <c r="A230" s="27"/>
      <c r="B230" s="27"/>
      <c r="C230" s="30" t="s">
        <v>206</v>
      </c>
      <c r="D230" s="71" t="n">
        <v>1</v>
      </c>
      <c r="E230" s="23" t="s">
        <v>88</v>
      </c>
      <c r="F230" s="21"/>
      <c r="G230" s="21"/>
    </row>
    <row r="231" s="72" customFormat="true" ht="15.75" hidden="false" customHeight="true" outlineLevel="0" collapsed="false">
      <c r="A231" s="27"/>
      <c r="B231" s="27"/>
      <c r="C231" s="30" t="s">
        <v>207</v>
      </c>
      <c r="D231" s="71" t="n">
        <v>2</v>
      </c>
      <c r="E231" s="23" t="s">
        <v>88</v>
      </c>
      <c r="F231" s="21"/>
      <c r="G231" s="21"/>
    </row>
    <row r="232" s="72" customFormat="true" ht="31.5" hidden="false" customHeight="true" outlineLevel="0" collapsed="false">
      <c r="A232" s="27"/>
      <c r="B232" s="27"/>
      <c r="C232" s="30" t="s">
        <v>208</v>
      </c>
      <c r="D232" s="71" t="n">
        <v>4</v>
      </c>
      <c r="E232" s="23" t="s">
        <v>88</v>
      </c>
      <c r="F232" s="21"/>
      <c r="G232" s="21"/>
    </row>
    <row r="233" customFormat="false" ht="15.75" hidden="false" customHeight="true" outlineLevel="0" collapsed="false">
      <c r="A233" s="27"/>
      <c r="B233" s="27"/>
      <c r="C233" s="30"/>
      <c r="D233" s="71"/>
      <c r="E233" s="23"/>
      <c r="F233" s="21"/>
      <c r="G233" s="21"/>
    </row>
    <row r="234" s="32" customFormat="true" ht="33.75" hidden="false" customHeight="true" outlineLevel="0" collapsed="false">
      <c r="A234" s="27" t="n">
        <v>8</v>
      </c>
      <c r="B234" s="27" t="s">
        <v>209</v>
      </c>
      <c r="C234" s="30" t="s">
        <v>187</v>
      </c>
      <c r="D234" s="48"/>
      <c r="E234" s="47"/>
      <c r="F234" s="48"/>
      <c r="G234" s="49"/>
    </row>
    <row r="235" customFormat="false" ht="20.25" hidden="false" customHeight="true" outlineLevel="0" collapsed="false">
      <c r="A235" s="27"/>
      <c r="B235" s="27"/>
      <c r="C235" s="30" t="s">
        <v>188</v>
      </c>
      <c r="D235" s="71" t="n">
        <v>15</v>
      </c>
      <c r="E235" s="23" t="s">
        <v>88</v>
      </c>
      <c r="F235" s="21"/>
      <c r="G235" s="21"/>
    </row>
    <row r="236" customFormat="false" ht="20.25" hidden="false" customHeight="true" outlineLevel="0" collapsed="false">
      <c r="A236" s="27"/>
      <c r="B236" s="27"/>
      <c r="C236" s="30" t="s">
        <v>210</v>
      </c>
      <c r="D236" s="71" t="n">
        <v>1</v>
      </c>
      <c r="E236" s="23" t="s">
        <v>88</v>
      </c>
      <c r="F236" s="21"/>
      <c r="G236" s="21"/>
    </row>
    <row r="237" customFormat="false" ht="20.25" hidden="false" customHeight="true" outlineLevel="0" collapsed="false">
      <c r="A237" s="27"/>
      <c r="B237" s="27"/>
      <c r="C237" s="30" t="s">
        <v>189</v>
      </c>
      <c r="D237" s="71" t="n">
        <v>4</v>
      </c>
      <c r="E237" s="23" t="s">
        <v>88</v>
      </c>
      <c r="F237" s="21"/>
      <c r="G237" s="21"/>
    </row>
    <row r="238" s="32" customFormat="true" ht="15.75" hidden="false" customHeight="true" outlineLevel="0" collapsed="false">
      <c r="A238" s="27"/>
      <c r="B238" s="27"/>
      <c r="C238" s="30"/>
      <c r="D238" s="48"/>
      <c r="E238" s="47"/>
      <c r="F238" s="48"/>
      <c r="G238" s="49"/>
    </row>
    <row r="239" customFormat="false" ht="20.25" hidden="false" customHeight="true" outlineLevel="0" collapsed="false">
      <c r="A239" s="40" t="s">
        <v>211</v>
      </c>
      <c r="B239" s="40"/>
      <c r="C239" s="40"/>
      <c r="D239" s="40"/>
      <c r="E239" s="40"/>
      <c r="F239" s="40"/>
      <c r="G239" s="41"/>
    </row>
    <row r="240" s="32" customFormat="true" ht="15.75" hidden="false" customHeight="true" outlineLevel="0" collapsed="false">
      <c r="A240" s="27"/>
      <c r="B240" s="27"/>
      <c r="C240" s="30"/>
      <c r="D240" s="48"/>
      <c r="E240" s="47"/>
      <c r="F240" s="48"/>
      <c r="G240" s="49"/>
    </row>
    <row r="241" customFormat="false" ht="15.75" hidden="false" customHeight="true" outlineLevel="0" collapsed="false">
      <c r="A241" s="24"/>
      <c r="B241" s="24"/>
      <c r="C241" s="76" t="s">
        <v>212</v>
      </c>
      <c r="D241" s="21"/>
      <c r="E241" s="22"/>
      <c r="F241" s="23"/>
      <c r="G241" s="23"/>
    </row>
    <row r="242" customFormat="false" ht="17.1" hidden="false" customHeight="true" outlineLevel="0" collapsed="false">
      <c r="A242" s="24"/>
      <c r="B242" s="24"/>
      <c r="C242" s="42"/>
      <c r="D242" s="33"/>
      <c r="E242" s="34"/>
      <c r="F242" s="43"/>
      <c r="G242" s="44"/>
    </row>
    <row r="243" s="32" customFormat="true" ht="31.5" hidden="false" customHeight="true" outlineLevel="0" collapsed="false">
      <c r="A243" s="27" t="s">
        <v>14</v>
      </c>
      <c r="B243" s="27" t="s">
        <v>213</v>
      </c>
      <c r="C243" s="30" t="s">
        <v>214</v>
      </c>
      <c r="D243" s="29" t="n">
        <v>945</v>
      </c>
      <c r="E243" s="23" t="s">
        <v>17</v>
      </c>
      <c r="F243" s="21"/>
      <c r="G243" s="21"/>
    </row>
    <row r="244" customFormat="false" ht="15.75" hidden="false" customHeight="true" outlineLevel="0" collapsed="false">
      <c r="A244" s="27"/>
      <c r="B244" s="27"/>
      <c r="C244" s="30"/>
      <c r="D244" s="34"/>
      <c r="E244" s="34"/>
      <c r="F244" s="34"/>
      <c r="G244" s="34"/>
    </row>
    <row r="245" s="32" customFormat="true" ht="63" hidden="false" customHeight="true" outlineLevel="0" collapsed="false">
      <c r="A245" s="27" t="n">
        <v>2</v>
      </c>
      <c r="B245" s="27" t="s">
        <v>215</v>
      </c>
      <c r="C245" s="30" t="s">
        <v>216</v>
      </c>
      <c r="D245" s="29" t="n">
        <v>420</v>
      </c>
      <c r="E245" s="23" t="s">
        <v>17</v>
      </c>
      <c r="F245" s="21"/>
      <c r="G245" s="21"/>
    </row>
    <row r="246" customFormat="false" ht="15.75" hidden="false" customHeight="true" outlineLevel="0" collapsed="false">
      <c r="A246" s="27"/>
      <c r="B246" s="27"/>
      <c r="C246" s="30"/>
      <c r="D246" s="29"/>
      <c r="E246" s="23"/>
      <c r="F246" s="21"/>
      <c r="G246" s="21"/>
    </row>
    <row r="247" s="32" customFormat="true" ht="31.5" hidden="false" customHeight="true" outlineLevel="0" collapsed="false">
      <c r="A247" s="27" t="n">
        <v>3</v>
      </c>
      <c r="B247" s="27" t="s">
        <v>217</v>
      </c>
      <c r="C247" s="30" t="s">
        <v>218</v>
      </c>
      <c r="D247" s="29" t="n">
        <v>10</v>
      </c>
      <c r="E247" s="23" t="s">
        <v>17</v>
      </c>
      <c r="F247" s="21"/>
      <c r="G247" s="21"/>
    </row>
    <row r="248" customFormat="false" ht="15.75" hidden="false" customHeight="true" outlineLevel="0" collapsed="false">
      <c r="A248" s="27"/>
      <c r="B248" s="27"/>
      <c r="C248" s="30"/>
      <c r="D248" s="34"/>
      <c r="E248" s="34"/>
      <c r="F248" s="34"/>
      <c r="G248" s="34"/>
    </row>
    <row r="249" s="32" customFormat="true" ht="31.5" hidden="false" customHeight="true" outlineLevel="0" collapsed="false">
      <c r="A249" s="27" t="n">
        <v>4</v>
      </c>
      <c r="B249" s="27" t="s">
        <v>219</v>
      </c>
      <c r="C249" s="30" t="s">
        <v>220</v>
      </c>
      <c r="D249" s="29" t="n">
        <v>30</v>
      </c>
      <c r="E249" s="23" t="s">
        <v>17</v>
      </c>
      <c r="F249" s="21"/>
      <c r="G249" s="21"/>
    </row>
    <row r="250" customFormat="false" ht="15.75" hidden="false" customHeight="true" outlineLevel="0" collapsed="false">
      <c r="A250" s="27"/>
      <c r="B250" s="27"/>
      <c r="C250" s="30"/>
      <c r="D250" s="34"/>
      <c r="E250" s="34"/>
      <c r="F250" s="34"/>
      <c r="G250" s="34"/>
    </row>
    <row r="251" s="32" customFormat="true" ht="31.5" hidden="false" customHeight="true" outlineLevel="0" collapsed="false">
      <c r="A251" s="27" t="n">
        <v>5</v>
      </c>
      <c r="B251" s="27" t="s">
        <v>221</v>
      </c>
      <c r="C251" s="30" t="s">
        <v>222</v>
      </c>
      <c r="D251" s="29" t="n">
        <v>28</v>
      </c>
      <c r="E251" s="23" t="s">
        <v>223</v>
      </c>
      <c r="F251" s="21"/>
      <c r="G251" s="21"/>
    </row>
    <row r="252" customFormat="false" ht="15.75" hidden="false" customHeight="true" outlineLevel="0" collapsed="false">
      <c r="A252" s="27"/>
      <c r="B252" s="27"/>
      <c r="C252" s="30"/>
      <c r="D252" s="34"/>
      <c r="E252" s="34"/>
      <c r="F252" s="34"/>
      <c r="G252" s="34"/>
    </row>
    <row r="253" customFormat="false" ht="31.5" hidden="false" customHeight="true" outlineLevel="0" collapsed="false">
      <c r="A253" s="27" t="n">
        <v>6</v>
      </c>
      <c r="B253" s="27" t="s">
        <v>224</v>
      </c>
      <c r="C253" s="30" t="s">
        <v>225</v>
      </c>
      <c r="D253" s="29" t="n">
        <v>405</v>
      </c>
      <c r="E253" s="23" t="s">
        <v>17</v>
      </c>
      <c r="F253" s="21"/>
      <c r="G253" s="21"/>
    </row>
    <row r="254" customFormat="false" ht="31.5" hidden="false" customHeight="true" outlineLevel="0" collapsed="false">
      <c r="A254" s="27" t="n">
        <v>7</v>
      </c>
      <c r="B254" s="27" t="s">
        <v>226</v>
      </c>
      <c r="C254" s="30" t="s">
        <v>227</v>
      </c>
      <c r="D254" s="29"/>
      <c r="E254" s="23"/>
      <c r="F254" s="21"/>
      <c r="G254" s="21"/>
    </row>
    <row r="255" customFormat="false" ht="16.5" hidden="false" customHeight="true" outlineLevel="0" collapsed="false">
      <c r="A255" s="27"/>
      <c r="B255" s="27"/>
      <c r="C255" s="30" t="s">
        <v>228</v>
      </c>
      <c r="D255" s="29" t="n">
        <v>48</v>
      </c>
      <c r="E255" s="23" t="s">
        <v>17</v>
      </c>
      <c r="F255" s="21"/>
      <c r="G255" s="21"/>
    </row>
    <row r="256" customFormat="false" ht="16.5" hidden="false" customHeight="true" outlineLevel="0" collapsed="false">
      <c r="A256" s="27"/>
      <c r="B256" s="27"/>
      <c r="C256" s="30" t="s">
        <v>229</v>
      </c>
      <c r="D256" s="29" t="n">
        <v>53</v>
      </c>
      <c r="E256" s="23" t="s">
        <v>17</v>
      </c>
      <c r="F256" s="21"/>
      <c r="G256" s="21"/>
    </row>
    <row r="257" customFormat="false" ht="47.25" hidden="false" customHeight="true" outlineLevel="0" collapsed="false">
      <c r="A257" s="27" t="n">
        <v>8</v>
      </c>
      <c r="B257" s="27" t="s">
        <v>230</v>
      </c>
      <c r="C257" s="30" t="s">
        <v>231</v>
      </c>
      <c r="D257" s="29" t="n">
        <v>112</v>
      </c>
      <c r="E257" s="23" t="s">
        <v>17</v>
      </c>
      <c r="F257" s="21"/>
      <c r="G257" s="21"/>
    </row>
    <row r="258" s="32" customFormat="true" ht="47.25" hidden="false" customHeight="true" outlineLevel="0" collapsed="false">
      <c r="A258" s="27" t="n">
        <v>9</v>
      </c>
      <c r="B258" s="27" t="s">
        <v>232</v>
      </c>
      <c r="C258" s="30" t="s">
        <v>233</v>
      </c>
      <c r="D258" s="46"/>
      <c r="E258" s="47"/>
      <c r="F258" s="65"/>
      <c r="G258" s="49"/>
    </row>
    <row r="259" customFormat="false" ht="15.75" hidden="false" customHeight="true" outlineLevel="0" collapsed="false">
      <c r="A259" s="27"/>
      <c r="B259" s="27"/>
      <c r="C259" s="30" t="s">
        <v>234</v>
      </c>
      <c r="D259" s="29" t="n">
        <v>400</v>
      </c>
      <c r="E259" s="23" t="s">
        <v>17</v>
      </c>
      <c r="F259" s="21"/>
      <c r="G259" s="21"/>
    </row>
    <row r="260" customFormat="false" ht="15.75" hidden="false" customHeight="true" outlineLevel="0" collapsed="false">
      <c r="A260" s="27"/>
      <c r="B260" s="27"/>
      <c r="C260" s="30" t="s">
        <v>235</v>
      </c>
      <c r="D260" s="29" t="n">
        <v>170</v>
      </c>
      <c r="E260" s="23" t="s">
        <v>17</v>
      </c>
      <c r="F260" s="21"/>
      <c r="G260" s="21"/>
    </row>
    <row r="261" customFormat="false" ht="15.75" hidden="false" customHeight="true" outlineLevel="0" collapsed="false">
      <c r="A261" s="27"/>
      <c r="B261" s="27"/>
      <c r="C261" s="30"/>
      <c r="D261" s="29"/>
      <c r="E261" s="23"/>
      <c r="F261" s="21"/>
      <c r="G261" s="21"/>
    </row>
    <row r="262" s="32" customFormat="true" ht="47.25" hidden="false" customHeight="true" outlineLevel="0" collapsed="false">
      <c r="A262" s="27" t="n">
        <v>10</v>
      </c>
      <c r="B262" s="27" t="s">
        <v>236</v>
      </c>
      <c r="C262" s="30" t="s">
        <v>237</v>
      </c>
      <c r="D262" s="46"/>
      <c r="E262" s="47"/>
      <c r="F262" s="65"/>
      <c r="G262" s="49"/>
    </row>
    <row r="263" customFormat="false" ht="15.75" hidden="false" customHeight="true" outlineLevel="0" collapsed="false">
      <c r="A263" s="27"/>
      <c r="B263" s="27"/>
      <c r="C263" s="30" t="s">
        <v>238</v>
      </c>
      <c r="D263" s="29" t="n">
        <v>485</v>
      </c>
      <c r="E263" s="23" t="s">
        <v>17</v>
      </c>
      <c r="F263" s="21"/>
      <c r="G263" s="21"/>
    </row>
    <row r="264" customFormat="false" ht="15.75" hidden="false" customHeight="true" outlineLevel="0" collapsed="false">
      <c r="A264" s="27"/>
      <c r="B264" s="27"/>
      <c r="C264" s="30" t="s">
        <v>239</v>
      </c>
      <c r="D264" s="29" t="n">
        <v>485</v>
      </c>
      <c r="E264" s="23" t="s">
        <v>17</v>
      </c>
      <c r="F264" s="21"/>
      <c r="G264" s="21"/>
    </row>
    <row r="265" customFormat="false" ht="15.75" hidden="false" customHeight="true" outlineLevel="0" collapsed="false">
      <c r="A265" s="27"/>
      <c r="B265" s="27"/>
      <c r="C265" s="30"/>
      <c r="D265" s="29"/>
      <c r="E265" s="23"/>
      <c r="F265" s="21"/>
      <c r="G265" s="21"/>
    </row>
    <row r="266" s="32" customFormat="true" ht="31.5" hidden="false" customHeight="true" outlineLevel="0" collapsed="false">
      <c r="A266" s="27" t="n">
        <v>11</v>
      </c>
      <c r="B266" s="27" t="s">
        <v>240</v>
      </c>
      <c r="C266" s="30" t="s">
        <v>241</v>
      </c>
      <c r="D266" s="29" t="n">
        <v>485</v>
      </c>
      <c r="E266" s="23" t="s">
        <v>17</v>
      </c>
      <c r="F266" s="21"/>
      <c r="G266" s="21"/>
    </row>
    <row r="267" customFormat="false" ht="15.75" hidden="false" customHeight="true" outlineLevel="0" collapsed="false">
      <c r="A267" s="27"/>
      <c r="B267" s="27"/>
      <c r="C267" s="30"/>
      <c r="D267" s="34"/>
      <c r="E267" s="34"/>
      <c r="F267" s="34"/>
      <c r="G267" s="34"/>
    </row>
    <row r="268" s="32" customFormat="true" ht="47.25" hidden="false" customHeight="true" outlineLevel="0" collapsed="false">
      <c r="A268" s="27" t="n">
        <v>12</v>
      </c>
      <c r="B268" s="27" t="s">
        <v>242</v>
      </c>
      <c r="C268" s="30" t="s">
        <v>243</v>
      </c>
      <c r="D268" s="29" t="n">
        <v>80</v>
      </c>
      <c r="E268" s="23" t="s">
        <v>17</v>
      </c>
      <c r="F268" s="21"/>
      <c r="G268" s="21"/>
    </row>
    <row r="269" customFormat="false" ht="15.75" hidden="false" customHeight="true" outlineLevel="0" collapsed="false">
      <c r="A269" s="27"/>
      <c r="B269" s="27"/>
      <c r="C269" s="30"/>
      <c r="D269" s="34"/>
      <c r="E269" s="34"/>
      <c r="F269" s="34"/>
      <c r="G269" s="34"/>
    </row>
    <row r="270" customFormat="false" ht="17.25" hidden="false" customHeight="true" outlineLevel="0" collapsed="false">
      <c r="A270" s="40" t="s">
        <v>244</v>
      </c>
      <c r="B270" s="40"/>
      <c r="C270" s="40"/>
      <c r="D270" s="40"/>
      <c r="E270" s="40"/>
      <c r="F270" s="40"/>
      <c r="G270" s="41"/>
    </row>
    <row r="271" customFormat="false" ht="15.75" hidden="false" customHeight="true" outlineLevel="0" collapsed="false">
      <c r="A271" s="24"/>
      <c r="B271" s="24"/>
      <c r="C271" s="76" t="s">
        <v>245</v>
      </c>
      <c r="D271" s="21"/>
      <c r="E271" s="22"/>
      <c r="F271" s="23"/>
      <c r="G271" s="23"/>
    </row>
    <row r="272" customFormat="false" ht="10.9" hidden="false" customHeight="true" outlineLevel="0" collapsed="false">
      <c r="A272" s="24"/>
      <c r="B272" s="24"/>
      <c r="C272" s="25"/>
      <c r="D272" s="21"/>
      <c r="E272" s="22"/>
      <c r="F272" s="23"/>
      <c r="G272" s="23"/>
    </row>
    <row r="273" customFormat="false" ht="48.75" hidden="false" customHeight="true" outlineLevel="0" collapsed="false">
      <c r="A273" s="27" t="n">
        <v>1</v>
      </c>
      <c r="B273" s="27" t="s">
        <v>246</v>
      </c>
      <c r="C273" s="30" t="s">
        <v>247</v>
      </c>
      <c r="D273" s="29" t="n">
        <v>39.5</v>
      </c>
      <c r="E273" s="23" t="s">
        <v>248</v>
      </c>
      <c r="F273" s="21"/>
      <c r="G273" s="21"/>
      <c r="H273" s="77"/>
    </row>
    <row r="274" customFormat="false" ht="15.75" hidden="false" customHeight="true" outlineLevel="0" collapsed="false">
      <c r="A274" s="27"/>
      <c r="B274" s="27"/>
      <c r="C274" s="30"/>
      <c r="D274" s="29"/>
      <c r="E274" s="23"/>
      <c r="F274" s="21"/>
      <c r="G274" s="21"/>
      <c r="H274" s="77"/>
    </row>
    <row r="275" customFormat="false" ht="47.25" hidden="false" customHeight="true" outlineLevel="0" collapsed="false">
      <c r="A275" s="27" t="n">
        <v>2</v>
      </c>
      <c r="B275" s="27" t="s">
        <v>249</v>
      </c>
      <c r="C275" s="30" t="s">
        <v>250</v>
      </c>
      <c r="D275" s="78" t="n">
        <v>150</v>
      </c>
      <c r="E275" s="79" t="s">
        <v>88</v>
      </c>
      <c r="F275" s="80"/>
      <c r="G275" s="80"/>
      <c r="H275" s="77"/>
    </row>
    <row r="276" s="87" customFormat="true" ht="13.5" hidden="false" customHeight="true" outlineLevel="0" collapsed="false">
      <c r="A276" s="81"/>
      <c r="B276" s="81"/>
      <c r="C276" s="30"/>
      <c r="D276" s="82"/>
      <c r="E276" s="83"/>
      <c r="F276" s="84"/>
      <c r="G276" s="85"/>
      <c r="H276" s="86"/>
    </row>
    <row r="277" s="90" customFormat="true" ht="34.5" hidden="false" customHeight="true" outlineLevel="0" collapsed="false">
      <c r="A277" s="81" t="n">
        <v>3</v>
      </c>
      <c r="B277" s="27" t="s">
        <v>251</v>
      </c>
      <c r="C277" s="39" t="s">
        <v>252</v>
      </c>
      <c r="D277" s="88"/>
      <c r="E277" s="88"/>
      <c r="F277" s="88"/>
      <c r="G277" s="88"/>
      <c r="H277" s="89"/>
    </row>
    <row r="278" s="90" customFormat="true" ht="18.75" hidden="false" customHeight="true" outlineLevel="0" collapsed="false">
      <c r="A278" s="81"/>
      <c r="B278" s="27"/>
      <c r="C278" s="39" t="s">
        <v>253</v>
      </c>
      <c r="D278" s="78" t="n">
        <v>42</v>
      </c>
      <c r="E278" s="23" t="s">
        <v>248</v>
      </c>
      <c r="F278" s="80"/>
      <c r="G278" s="80"/>
      <c r="H278" s="89"/>
    </row>
    <row r="279" s="90" customFormat="true" ht="18.75" hidden="false" customHeight="true" outlineLevel="0" collapsed="false">
      <c r="A279" s="81"/>
      <c r="B279" s="27"/>
      <c r="C279" s="39" t="s">
        <v>254</v>
      </c>
      <c r="D279" s="78" t="n">
        <v>80</v>
      </c>
      <c r="E279" s="23" t="s">
        <v>248</v>
      </c>
      <c r="F279" s="80"/>
      <c r="G279" s="80"/>
      <c r="H279" s="89"/>
    </row>
    <row r="280" s="90" customFormat="true" ht="17.25" hidden="false" customHeight="true" outlineLevel="0" collapsed="false">
      <c r="A280" s="81"/>
      <c r="B280" s="81"/>
      <c r="C280" s="39"/>
      <c r="D280" s="78"/>
      <c r="E280" s="23"/>
      <c r="F280" s="80"/>
      <c r="G280" s="80"/>
      <c r="H280" s="89"/>
    </row>
    <row r="281" s="90" customFormat="true" ht="32.25" hidden="false" customHeight="true" outlineLevel="0" collapsed="false">
      <c r="A281" s="81" t="n">
        <v>4</v>
      </c>
      <c r="B281" s="27" t="s">
        <v>255</v>
      </c>
      <c r="C281" s="39" t="s">
        <v>256</v>
      </c>
      <c r="D281" s="78" t="n">
        <v>48</v>
      </c>
      <c r="E281" s="23" t="s">
        <v>17</v>
      </c>
      <c r="F281" s="80"/>
      <c r="G281" s="80"/>
      <c r="H281" s="89"/>
    </row>
    <row r="282" customFormat="false" ht="15.75" hidden="false" customHeight="true" outlineLevel="0" collapsed="false">
      <c r="A282" s="27"/>
      <c r="B282" s="27"/>
      <c r="C282" s="30"/>
      <c r="D282" s="29"/>
      <c r="E282" s="23"/>
      <c r="F282" s="21"/>
      <c r="G282" s="21"/>
      <c r="H282" s="77"/>
    </row>
    <row r="283" customFormat="false" ht="47.25" hidden="false" customHeight="true" outlineLevel="0" collapsed="false">
      <c r="A283" s="27" t="n">
        <v>5</v>
      </c>
      <c r="B283" s="27" t="s">
        <v>257</v>
      </c>
      <c r="C283" s="30" t="s">
        <v>258</v>
      </c>
      <c r="D283" s="29" t="n">
        <v>86</v>
      </c>
      <c r="E283" s="23" t="s">
        <v>248</v>
      </c>
      <c r="F283" s="21"/>
      <c r="G283" s="21"/>
      <c r="H283" s="77"/>
    </row>
    <row r="284" customFormat="false" ht="15.75" hidden="false" customHeight="true" outlineLevel="0" collapsed="false">
      <c r="A284" s="27"/>
      <c r="B284" s="27"/>
      <c r="C284" s="30"/>
      <c r="D284" s="29"/>
      <c r="E284" s="23"/>
      <c r="F284" s="21"/>
      <c r="G284" s="21"/>
      <c r="H284" s="77"/>
    </row>
    <row r="285" customFormat="false" ht="31.5" hidden="false" customHeight="true" outlineLevel="0" collapsed="false">
      <c r="A285" s="27" t="n">
        <v>6</v>
      </c>
      <c r="B285" s="27" t="s">
        <v>259</v>
      </c>
      <c r="C285" s="30" t="s">
        <v>260</v>
      </c>
      <c r="D285" s="29" t="n">
        <v>78</v>
      </c>
      <c r="E285" s="23" t="s">
        <v>248</v>
      </c>
      <c r="F285" s="21"/>
      <c r="G285" s="21"/>
      <c r="H285" s="77"/>
    </row>
    <row r="286" customFormat="false" ht="15.75" hidden="false" customHeight="true" outlineLevel="0" collapsed="false">
      <c r="A286" s="27"/>
      <c r="B286" s="27"/>
      <c r="C286" s="30"/>
      <c r="D286" s="29"/>
      <c r="E286" s="23"/>
      <c r="F286" s="21"/>
      <c r="G286" s="21"/>
      <c r="H286" s="77"/>
    </row>
    <row r="287" customFormat="false" ht="47.25" hidden="false" customHeight="true" outlineLevel="0" collapsed="false">
      <c r="A287" s="27" t="n">
        <v>7</v>
      </c>
      <c r="B287" s="27" t="s">
        <v>261</v>
      </c>
      <c r="C287" s="30" t="s">
        <v>262</v>
      </c>
      <c r="D287" s="29" t="n">
        <v>68</v>
      </c>
      <c r="E287" s="23" t="s">
        <v>248</v>
      </c>
      <c r="F287" s="21"/>
      <c r="G287" s="21"/>
      <c r="H287" s="77"/>
    </row>
    <row r="288" customFormat="false" ht="21" hidden="false" customHeight="true" outlineLevel="0" collapsed="false">
      <c r="A288" s="40" t="s">
        <v>263</v>
      </c>
      <c r="B288" s="40"/>
      <c r="C288" s="40"/>
      <c r="D288" s="40"/>
      <c r="E288" s="40"/>
      <c r="F288" s="40"/>
      <c r="G288" s="41"/>
    </row>
    <row r="289" customFormat="false" ht="14.25" hidden="false" customHeight="true" outlineLevel="0" collapsed="false">
      <c r="A289" s="27"/>
      <c r="B289" s="27"/>
      <c r="C289" s="30"/>
      <c r="D289" s="29"/>
      <c r="E289" s="23"/>
      <c r="F289" s="21"/>
      <c r="G289" s="21"/>
      <c r="H289" s="77"/>
    </row>
    <row r="290" customFormat="false" ht="15.75" hidden="false" customHeight="true" outlineLevel="0" collapsed="false">
      <c r="A290" s="24"/>
      <c r="B290" s="24"/>
      <c r="C290" s="76" t="s">
        <v>264</v>
      </c>
      <c r="D290" s="21"/>
      <c r="E290" s="22"/>
      <c r="F290" s="23"/>
      <c r="G290" s="23"/>
    </row>
    <row r="291" s="32" customFormat="true" ht="12.75" hidden="false" customHeight="true" outlineLevel="0" collapsed="false">
      <c r="A291" s="27"/>
      <c r="B291" s="27"/>
      <c r="C291" s="42"/>
      <c r="D291" s="51"/>
      <c r="E291" s="52"/>
      <c r="F291" s="69"/>
      <c r="G291" s="49"/>
    </row>
    <row r="292" s="32" customFormat="true" ht="37.5" hidden="false" customHeight="true" outlineLevel="0" collapsed="false">
      <c r="A292" s="27" t="s">
        <v>14</v>
      </c>
      <c r="B292" s="27" t="s">
        <v>265</v>
      </c>
      <c r="C292" s="30" t="s">
        <v>266</v>
      </c>
      <c r="D292" s="48"/>
      <c r="E292" s="47"/>
      <c r="F292" s="48"/>
      <c r="G292" s="49"/>
    </row>
    <row r="293" customFormat="false" ht="15.75" hidden="false" customHeight="true" outlineLevel="0" collapsed="false">
      <c r="A293" s="27"/>
      <c r="B293" s="27"/>
      <c r="C293" s="30" t="s">
        <v>119</v>
      </c>
      <c r="D293" s="29" t="n">
        <v>1365</v>
      </c>
      <c r="E293" s="23" t="s">
        <v>17</v>
      </c>
      <c r="F293" s="21"/>
      <c r="G293" s="21"/>
    </row>
    <row r="294" customFormat="false" ht="15.75" hidden="false" customHeight="true" outlineLevel="0" collapsed="false">
      <c r="A294" s="27"/>
      <c r="B294" s="27"/>
      <c r="C294" s="30" t="s">
        <v>107</v>
      </c>
      <c r="D294" s="29" t="n">
        <v>1110</v>
      </c>
      <c r="E294" s="23" t="s">
        <v>17</v>
      </c>
      <c r="F294" s="21"/>
      <c r="G294" s="21"/>
    </row>
    <row r="295" customFormat="false" ht="15.75" hidden="false" customHeight="true" outlineLevel="0" collapsed="false">
      <c r="A295" s="27"/>
      <c r="B295" s="27"/>
      <c r="C295" s="30" t="s">
        <v>108</v>
      </c>
      <c r="D295" s="29" t="n">
        <v>635</v>
      </c>
      <c r="E295" s="23" t="s">
        <v>17</v>
      </c>
      <c r="F295" s="21"/>
      <c r="G295" s="21"/>
    </row>
    <row r="296" s="32" customFormat="true" ht="36" hidden="false" customHeight="true" outlineLevel="0" collapsed="false">
      <c r="A296" s="27" t="n">
        <v>2</v>
      </c>
      <c r="B296" s="27" t="s">
        <v>267</v>
      </c>
      <c r="C296" s="30" t="s">
        <v>268</v>
      </c>
      <c r="D296" s="48"/>
      <c r="E296" s="47"/>
      <c r="F296" s="48"/>
      <c r="G296" s="49"/>
    </row>
    <row r="297" customFormat="false" ht="15.75" hidden="false" customHeight="true" outlineLevel="0" collapsed="false">
      <c r="A297" s="27"/>
      <c r="B297" s="27"/>
      <c r="C297" s="30" t="s">
        <v>119</v>
      </c>
      <c r="D297" s="29" t="n">
        <v>105</v>
      </c>
      <c r="E297" s="23" t="s">
        <v>17</v>
      </c>
      <c r="F297" s="21"/>
      <c r="G297" s="21"/>
    </row>
    <row r="298" customFormat="false" ht="21" hidden="false" customHeight="true" outlineLevel="0" collapsed="false">
      <c r="A298" s="91" t="n">
        <v>3</v>
      </c>
      <c r="B298" s="91" t="s">
        <v>269</v>
      </c>
      <c r="C298" s="92" t="s">
        <v>270</v>
      </c>
      <c r="D298" s="93"/>
      <c r="E298" s="94"/>
      <c r="F298" s="93"/>
      <c r="G298" s="95"/>
    </row>
    <row r="299" customFormat="false" ht="15.75" hidden="false" customHeight="true" outlineLevel="0" collapsed="false">
      <c r="A299" s="91"/>
      <c r="B299" s="91"/>
      <c r="C299" s="92" t="s">
        <v>107</v>
      </c>
      <c r="D299" s="96" t="n">
        <v>30</v>
      </c>
      <c r="E299" s="97" t="s">
        <v>17</v>
      </c>
      <c r="F299" s="98"/>
      <c r="G299" s="98"/>
    </row>
    <row r="300" customFormat="false" ht="15.75" hidden="false" customHeight="true" outlineLevel="0" collapsed="false">
      <c r="A300" s="91"/>
      <c r="B300" s="91"/>
      <c r="C300" s="99" t="s">
        <v>108</v>
      </c>
      <c r="D300" s="96" t="n">
        <v>15</v>
      </c>
      <c r="E300" s="97" t="s">
        <v>17</v>
      </c>
      <c r="F300" s="98"/>
      <c r="G300" s="98"/>
    </row>
    <row r="301" customFormat="false" ht="15.75" hidden="false" customHeight="true" outlineLevel="0" collapsed="false">
      <c r="A301" s="100"/>
      <c r="B301" s="101"/>
      <c r="C301" s="102"/>
      <c r="D301" s="103"/>
      <c r="E301" s="104"/>
      <c r="F301" s="105"/>
      <c r="G301" s="21"/>
    </row>
    <row r="302" customFormat="false" ht="15.75" hidden="false" customHeight="true" outlineLevel="0" collapsed="false">
      <c r="A302" s="40" t="s">
        <v>271</v>
      </c>
      <c r="B302" s="40"/>
      <c r="C302" s="40"/>
      <c r="D302" s="40"/>
      <c r="E302" s="40"/>
      <c r="F302" s="40"/>
      <c r="G302" s="41"/>
    </row>
    <row r="303" s="32" customFormat="true" ht="32.25" hidden="false" customHeight="true" outlineLevel="0" collapsed="false">
      <c r="A303" s="27"/>
      <c r="B303" s="27"/>
      <c r="C303" s="30"/>
      <c r="D303" s="71"/>
      <c r="E303" s="23"/>
      <c r="F303" s="21"/>
      <c r="G303" s="21"/>
    </row>
    <row r="304" customFormat="false" ht="15.75" hidden="false" customHeight="true" outlineLevel="0" collapsed="false">
      <c r="A304" s="24"/>
      <c r="B304" s="24"/>
      <c r="C304" s="76" t="s">
        <v>272</v>
      </c>
      <c r="D304" s="21"/>
      <c r="E304" s="22"/>
      <c r="F304" s="23"/>
      <c r="G304" s="23"/>
    </row>
    <row r="305" customFormat="false" ht="33.75" hidden="false" customHeight="true" outlineLevel="0" collapsed="false">
      <c r="A305" s="27" t="s">
        <v>14</v>
      </c>
      <c r="B305" s="27" t="s">
        <v>273</v>
      </c>
      <c r="C305" s="30" t="s">
        <v>274</v>
      </c>
      <c r="D305" s="48"/>
      <c r="E305" s="47"/>
      <c r="F305" s="48"/>
      <c r="G305" s="49"/>
    </row>
    <row r="306" customFormat="false" ht="15.75" hidden="false" customHeight="true" outlineLevel="0" collapsed="false">
      <c r="A306" s="27"/>
      <c r="B306" s="27"/>
      <c r="C306" s="30" t="s">
        <v>275</v>
      </c>
      <c r="D306" s="29" t="n">
        <v>125</v>
      </c>
      <c r="E306" s="23" t="s">
        <v>17</v>
      </c>
      <c r="F306" s="21"/>
      <c r="G306" s="21"/>
    </row>
    <row r="307" customFormat="false" ht="15.75" hidden="false" customHeight="true" outlineLevel="0" collapsed="false">
      <c r="A307" s="27"/>
      <c r="B307" s="27"/>
      <c r="C307" s="30" t="s">
        <v>276</v>
      </c>
      <c r="D307" s="29" t="n">
        <v>110</v>
      </c>
      <c r="E307" s="23" t="s">
        <v>17</v>
      </c>
      <c r="F307" s="21"/>
      <c r="G307" s="21"/>
    </row>
    <row r="308" customFormat="false" ht="35.25" hidden="false" customHeight="true" outlineLevel="0" collapsed="false">
      <c r="A308" s="27"/>
      <c r="B308" s="27"/>
      <c r="C308" s="30" t="s">
        <v>277</v>
      </c>
      <c r="D308" s="29" t="n">
        <v>110</v>
      </c>
      <c r="E308" s="23" t="s">
        <v>17</v>
      </c>
      <c r="F308" s="21"/>
      <c r="G308" s="21"/>
    </row>
    <row r="309" s="50" customFormat="true" ht="15.75" hidden="false" customHeight="true" outlineLevel="0" collapsed="false">
      <c r="A309" s="27"/>
      <c r="B309" s="27"/>
      <c r="C309" s="30" t="s">
        <v>278</v>
      </c>
      <c r="D309" s="29" t="n">
        <v>8</v>
      </c>
      <c r="E309" s="23" t="s">
        <v>17</v>
      </c>
      <c r="F309" s="21"/>
      <c r="G309" s="21"/>
    </row>
    <row r="310" customFormat="false" ht="15.75" hidden="false" customHeight="true" outlineLevel="0" collapsed="false">
      <c r="A310" s="27"/>
      <c r="B310" s="27"/>
      <c r="C310" s="30"/>
      <c r="D310" s="71"/>
      <c r="E310" s="23"/>
      <c r="F310" s="21"/>
      <c r="G310" s="21"/>
    </row>
    <row r="311" customFormat="false" ht="16.15" hidden="false" customHeight="true" outlineLevel="0" collapsed="false">
      <c r="A311" s="27" t="s">
        <v>18</v>
      </c>
      <c r="B311" s="27" t="s">
        <v>279</v>
      </c>
      <c r="C311" s="30" t="s">
        <v>280</v>
      </c>
      <c r="D311" s="48"/>
      <c r="E311" s="47"/>
      <c r="F311" s="48"/>
      <c r="G311" s="49"/>
    </row>
    <row r="312" customFormat="false" ht="15.75" hidden="false" customHeight="true" outlineLevel="0" collapsed="false">
      <c r="A312" s="27"/>
      <c r="B312" s="27"/>
      <c r="C312" s="30" t="s">
        <v>281</v>
      </c>
      <c r="D312" s="29" t="n">
        <v>35</v>
      </c>
      <c r="E312" s="23" t="s">
        <v>17</v>
      </c>
      <c r="F312" s="21"/>
      <c r="G312" s="21"/>
    </row>
    <row r="313" customFormat="false" ht="15.75" hidden="false" customHeight="true" outlineLevel="0" collapsed="false">
      <c r="A313" s="27"/>
      <c r="B313" s="27"/>
      <c r="C313" s="30" t="s">
        <v>282</v>
      </c>
      <c r="D313" s="29" t="n">
        <v>35</v>
      </c>
      <c r="E313" s="23" t="s">
        <v>17</v>
      </c>
      <c r="F313" s="21"/>
      <c r="G313" s="21"/>
    </row>
    <row r="314" customFormat="false" ht="22.5" hidden="false" customHeight="true" outlineLevel="0" collapsed="false">
      <c r="A314" s="27"/>
      <c r="B314" s="27"/>
      <c r="C314" s="30" t="s">
        <v>283</v>
      </c>
      <c r="D314" s="29" t="n">
        <v>35</v>
      </c>
      <c r="E314" s="23" t="s">
        <v>17</v>
      </c>
      <c r="F314" s="21"/>
      <c r="G314" s="21"/>
    </row>
    <row r="315" s="70" customFormat="true" ht="16.5" hidden="false" customHeight="true" outlineLevel="0" collapsed="false">
      <c r="A315" s="27"/>
      <c r="B315" s="27"/>
      <c r="C315" s="30" t="s">
        <v>284</v>
      </c>
      <c r="D315" s="29" t="n">
        <v>40</v>
      </c>
      <c r="E315" s="23" t="s">
        <v>17</v>
      </c>
      <c r="F315" s="21"/>
      <c r="G315" s="21"/>
    </row>
    <row r="316" s="72" customFormat="true" ht="18" hidden="false" customHeight="true" outlineLevel="0" collapsed="false">
      <c r="A316" s="27"/>
      <c r="B316" s="27"/>
      <c r="C316" s="30"/>
      <c r="D316" s="29"/>
      <c r="E316" s="23"/>
      <c r="F316" s="21"/>
      <c r="G316" s="21"/>
    </row>
    <row r="317" s="72" customFormat="true" ht="36.75" hidden="false" customHeight="true" outlineLevel="0" collapsed="false">
      <c r="A317" s="27" t="n">
        <v>3</v>
      </c>
      <c r="B317" s="27" t="s">
        <v>285</v>
      </c>
      <c r="C317" s="30" t="s">
        <v>286</v>
      </c>
      <c r="D317" s="48"/>
      <c r="E317" s="47"/>
      <c r="F317" s="48"/>
      <c r="G317" s="49"/>
    </row>
    <row r="318" s="72" customFormat="true" ht="37.9" hidden="false" customHeight="true" outlineLevel="0" collapsed="false">
      <c r="A318" s="27"/>
      <c r="B318" s="27"/>
      <c r="C318" s="28" t="s">
        <v>287</v>
      </c>
      <c r="D318" s="29" t="n">
        <v>95</v>
      </c>
      <c r="E318" s="23" t="s">
        <v>17</v>
      </c>
      <c r="F318" s="21"/>
      <c r="G318" s="21"/>
    </row>
    <row r="319" s="72" customFormat="true" ht="21" hidden="false" customHeight="true" outlineLevel="0" collapsed="false">
      <c r="A319" s="27"/>
      <c r="B319" s="27"/>
      <c r="C319" s="30" t="s">
        <v>288</v>
      </c>
      <c r="D319" s="29" t="n">
        <v>100</v>
      </c>
      <c r="E319" s="23" t="s">
        <v>248</v>
      </c>
      <c r="F319" s="21"/>
      <c r="G319" s="21"/>
    </row>
    <row r="320" s="72" customFormat="true" ht="36.75" hidden="false" customHeight="true" outlineLevel="0" collapsed="false">
      <c r="A320" s="27"/>
      <c r="B320" s="27"/>
      <c r="C320" s="28" t="s">
        <v>289</v>
      </c>
      <c r="D320" s="29" t="n">
        <v>55</v>
      </c>
      <c r="E320" s="23" t="s">
        <v>17</v>
      </c>
      <c r="F320" s="21"/>
      <c r="G320" s="21"/>
    </row>
    <row r="321" s="72" customFormat="true" ht="21" hidden="false" customHeight="true" outlineLevel="0" collapsed="false">
      <c r="A321" s="27"/>
      <c r="B321" s="27"/>
      <c r="C321" s="28" t="s">
        <v>288</v>
      </c>
      <c r="D321" s="29" t="n">
        <v>49</v>
      </c>
      <c r="E321" s="23" t="s">
        <v>248</v>
      </c>
      <c r="F321" s="21"/>
      <c r="G321" s="21"/>
    </row>
    <row r="322" s="72" customFormat="true" ht="35.25" hidden="false" customHeight="true" outlineLevel="0" collapsed="false">
      <c r="A322" s="27"/>
      <c r="B322" s="27"/>
      <c r="C322" s="28" t="s">
        <v>290</v>
      </c>
      <c r="D322" s="29" t="n">
        <v>125</v>
      </c>
      <c r="E322" s="23" t="s">
        <v>17</v>
      </c>
      <c r="F322" s="21"/>
      <c r="G322" s="21"/>
    </row>
    <row r="323" s="72" customFormat="true" ht="21" hidden="false" customHeight="true" outlineLevel="0" collapsed="false">
      <c r="A323" s="27"/>
      <c r="B323" s="27"/>
      <c r="C323" s="30" t="s">
        <v>291</v>
      </c>
      <c r="D323" s="29" t="n">
        <v>105</v>
      </c>
      <c r="E323" s="23" t="s">
        <v>248</v>
      </c>
      <c r="F323" s="21"/>
      <c r="G323" s="21"/>
    </row>
    <row r="324" customFormat="false" ht="19.5" hidden="false" customHeight="true" outlineLevel="0" collapsed="false">
      <c r="A324" s="27"/>
      <c r="B324" s="27"/>
      <c r="C324" s="28" t="s">
        <v>292</v>
      </c>
      <c r="D324" s="29" t="n">
        <v>60</v>
      </c>
      <c r="E324" s="23" t="s">
        <v>17</v>
      </c>
      <c r="F324" s="21"/>
      <c r="G324" s="21"/>
    </row>
    <row r="325" s="32" customFormat="true" ht="18" hidden="false" customHeight="true" outlineLevel="0" collapsed="false">
      <c r="A325" s="27"/>
      <c r="B325" s="27"/>
      <c r="C325" s="30" t="s">
        <v>293</v>
      </c>
      <c r="D325" s="29" t="n">
        <v>30</v>
      </c>
      <c r="E325" s="23" t="s">
        <v>248</v>
      </c>
      <c r="F325" s="21"/>
      <c r="G325" s="21"/>
    </row>
    <row r="326" customFormat="false" ht="21" hidden="false" customHeight="true" outlineLevel="0" collapsed="false">
      <c r="A326" s="27"/>
      <c r="B326" s="27"/>
      <c r="C326" s="30"/>
      <c r="D326" s="71"/>
      <c r="E326" s="23"/>
      <c r="F326" s="21"/>
      <c r="G326" s="21"/>
    </row>
    <row r="327" customFormat="false" ht="36.75" hidden="false" customHeight="true" outlineLevel="0" collapsed="false">
      <c r="A327" s="27" t="n">
        <v>4</v>
      </c>
      <c r="B327" s="27" t="s">
        <v>294</v>
      </c>
      <c r="C327" s="30" t="s">
        <v>295</v>
      </c>
      <c r="D327" s="29" t="n">
        <v>28</v>
      </c>
      <c r="E327" s="23" t="s">
        <v>17</v>
      </c>
      <c r="F327" s="21"/>
      <c r="G327" s="21"/>
    </row>
    <row r="328" s="70" customFormat="true" ht="15" hidden="false" customHeight="true" outlineLevel="0" collapsed="false">
      <c r="A328" s="27"/>
      <c r="B328" s="27"/>
      <c r="C328" s="28" t="s">
        <v>296</v>
      </c>
      <c r="D328" s="29" t="n">
        <v>9</v>
      </c>
      <c r="E328" s="23" t="s">
        <v>248</v>
      </c>
      <c r="F328" s="21"/>
      <c r="G328" s="21"/>
    </row>
    <row r="329" customFormat="false" ht="21.75" hidden="false" customHeight="true" outlineLevel="0" collapsed="false">
      <c r="A329" s="27"/>
      <c r="B329" s="27"/>
      <c r="C329" s="30"/>
      <c r="D329" s="71"/>
      <c r="E329" s="23"/>
      <c r="F329" s="21"/>
      <c r="G329" s="21"/>
    </row>
    <row r="330" customFormat="false" ht="41.25" hidden="false" customHeight="true" outlineLevel="0" collapsed="false">
      <c r="A330" s="27" t="n">
        <v>5</v>
      </c>
      <c r="B330" s="27" t="s">
        <v>297</v>
      </c>
      <c r="C330" s="30" t="s">
        <v>298</v>
      </c>
      <c r="D330" s="29" t="n">
        <v>22</v>
      </c>
      <c r="E330" s="23" t="s">
        <v>17</v>
      </c>
      <c r="F330" s="21"/>
      <c r="G330" s="21"/>
    </row>
    <row r="331" customFormat="false" ht="15.75" hidden="false" customHeight="true" outlineLevel="0" collapsed="false">
      <c r="A331" s="27"/>
      <c r="B331" s="27"/>
      <c r="C331" s="30" t="s">
        <v>296</v>
      </c>
      <c r="D331" s="29" t="n">
        <v>10.5</v>
      </c>
      <c r="E331" s="23" t="s">
        <v>248</v>
      </c>
      <c r="F331" s="21"/>
      <c r="G331" s="21"/>
    </row>
    <row r="332" customFormat="false" ht="18" hidden="false" customHeight="true" outlineLevel="0" collapsed="false">
      <c r="A332" s="40" t="s">
        <v>299</v>
      </c>
      <c r="B332" s="40"/>
      <c r="C332" s="40"/>
      <c r="D332" s="40"/>
      <c r="E332" s="40"/>
      <c r="F332" s="40"/>
      <c r="G332" s="41"/>
    </row>
    <row r="333" customFormat="false" ht="15.75" hidden="false" customHeight="true" outlineLevel="0" collapsed="false">
      <c r="A333" s="24"/>
      <c r="B333" s="24"/>
      <c r="C333" s="76" t="s">
        <v>300</v>
      </c>
      <c r="D333" s="21"/>
      <c r="E333" s="22"/>
      <c r="F333" s="23"/>
      <c r="G333" s="23"/>
    </row>
    <row r="334" customFormat="false" ht="19.5" hidden="false" customHeight="true" outlineLevel="0" collapsed="false">
      <c r="A334" s="27"/>
      <c r="B334" s="27"/>
      <c r="C334" s="30"/>
      <c r="D334" s="71"/>
      <c r="E334" s="23"/>
      <c r="F334" s="21"/>
      <c r="G334" s="21"/>
    </row>
    <row r="335" customFormat="false" ht="37.5" hidden="false" customHeight="true" outlineLevel="0" collapsed="false">
      <c r="A335" s="27" t="n">
        <v>1</v>
      </c>
      <c r="B335" s="27" t="s">
        <v>301</v>
      </c>
      <c r="C335" s="30" t="s">
        <v>302</v>
      </c>
      <c r="D335" s="29"/>
      <c r="E335" s="23"/>
      <c r="F335" s="21"/>
      <c r="G335" s="21"/>
    </row>
    <row r="336" customFormat="false" ht="19.5" hidden="false" customHeight="true" outlineLevel="0" collapsed="false">
      <c r="A336" s="27"/>
      <c r="B336" s="27"/>
      <c r="C336" s="30" t="s">
        <v>119</v>
      </c>
      <c r="D336" s="29" t="n">
        <v>20.5</v>
      </c>
      <c r="E336" s="79" t="s">
        <v>17</v>
      </c>
      <c r="F336" s="21"/>
      <c r="G336" s="21"/>
    </row>
    <row r="337" customFormat="false" ht="19.5" hidden="false" customHeight="true" outlineLevel="0" collapsed="false">
      <c r="A337" s="27"/>
      <c r="B337" s="27"/>
      <c r="C337" s="30" t="s">
        <v>107</v>
      </c>
      <c r="D337" s="29" t="n">
        <v>275</v>
      </c>
      <c r="E337" s="79" t="s">
        <v>17</v>
      </c>
      <c r="F337" s="21"/>
      <c r="G337" s="21"/>
    </row>
    <row r="338" customFormat="false" ht="19.5" hidden="false" customHeight="true" outlineLevel="0" collapsed="false">
      <c r="A338" s="27"/>
      <c r="B338" s="27"/>
      <c r="C338" s="30" t="s">
        <v>108</v>
      </c>
      <c r="D338" s="29" t="n">
        <v>350</v>
      </c>
      <c r="E338" s="79" t="s">
        <v>17</v>
      </c>
      <c r="F338" s="21"/>
      <c r="G338" s="21"/>
    </row>
    <row r="339" customFormat="false" ht="19.5" hidden="false" customHeight="true" outlineLevel="0" collapsed="false">
      <c r="A339" s="27"/>
      <c r="B339" s="27"/>
      <c r="C339" s="30" t="s">
        <v>303</v>
      </c>
      <c r="D339" s="29" t="n">
        <v>17</v>
      </c>
      <c r="E339" s="23" t="s">
        <v>248</v>
      </c>
      <c r="F339" s="21"/>
      <c r="G339" s="21"/>
    </row>
    <row r="340" customFormat="false" ht="18" hidden="false" customHeight="true" outlineLevel="0" collapsed="false">
      <c r="A340" s="27"/>
      <c r="B340" s="27"/>
      <c r="C340" s="30" t="s">
        <v>304</v>
      </c>
      <c r="D340" s="29" t="n">
        <v>65</v>
      </c>
      <c r="E340" s="23" t="s">
        <v>248</v>
      </c>
      <c r="F340" s="21"/>
      <c r="G340" s="21"/>
    </row>
    <row r="341" customFormat="false" ht="15.75" hidden="false" customHeight="true" outlineLevel="0" collapsed="false">
      <c r="A341" s="27"/>
      <c r="B341" s="27"/>
      <c r="C341" s="30" t="s">
        <v>305</v>
      </c>
      <c r="D341" s="29" t="n">
        <v>290</v>
      </c>
      <c r="E341" s="23" t="s">
        <v>248</v>
      </c>
      <c r="F341" s="21"/>
      <c r="G341" s="21"/>
    </row>
    <row r="342" customFormat="false" ht="15.75" hidden="false" customHeight="true" outlineLevel="0" collapsed="false">
      <c r="A342" s="27" t="n">
        <v>2</v>
      </c>
      <c r="B342" s="27" t="s">
        <v>306</v>
      </c>
      <c r="C342" s="30" t="s">
        <v>307</v>
      </c>
      <c r="D342" s="29"/>
      <c r="E342" s="23"/>
      <c r="F342" s="21"/>
      <c r="G342" s="21"/>
    </row>
    <row r="343" customFormat="false" ht="19.5" hidden="false" customHeight="true" outlineLevel="0" collapsed="false">
      <c r="A343" s="27"/>
      <c r="B343" s="27"/>
      <c r="C343" s="30" t="s">
        <v>119</v>
      </c>
      <c r="D343" s="29" t="n">
        <v>40</v>
      </c>
      <c r="E343" s="79" t="s">
        <v>17</v>
      </c>
      <c r="F343" s="21"/>
      <c r="G343" s="21"/>
    </row>
    <row r="344" customFormat="false" ht="15.75" hidden="false" customHeight="true" outlineLevel="0" collapsed="false">
      <c r="A344" s="27"/>
      <c r="B344" s="27"/>
      <c r="C344" s="30"/>
      <c r="D344" s="29"/>
      <c r="E344" s="23"/>
      <c r="F344" s="21"/>
      <c r="G344" s="21"/>
    </row>
    <row r="345" customFormat="false" ht="19.5" hidden="false" customHeight="true" outlineLevel="0" collapsed="false">
      <c r="A345" s="27" t="n">
        <v>3</v>
      </c>
      <c r="B345" s="27" t="s">
        <v>308</v>
      </c>
      <c r="C345" s="30" t="s">
        <v>309</v>
      </c>
      <c r="D345" s="29"/>
      <c r="E345" s="23"/>
      <c r="F345" s="21"/>
      <c r="G345" s="21"/>
    </row>
    <row r="346" customFormat="false" ht="15.75" hidden="false" customHeight="true" outlineLevel="0" collapsed="false">
      <c r="A346" s="27"/>
      <c r="B346" s="27"/>
      <c r="C346" s="30" t="s">
        <v>119</v>
      </c>
      <c r="D346" s="29" t="n">
        <v>175</v>
      </c>
      <c r="E346" s="23" t="s">
        <v>310</v>
      </c>
      <c r="F346" s="21"/>
      <c r="G346" s="21"/>
    </row>
    <row r="347" customFormat="false" ht="22.5" hidden="false" customHeight="true" outlineLevel="0" collapsed="false">
      <c r="A347" s="40" t="s">
        <v>311</v>
      </c>
      <c r="B347" s="40"/>
      <c r="C347" s="40"/>
      <c r="D347" s="40"/>
      <c r="E347" s="40"/>
      <c r="F347" s="40"/>
      <c r="G347" s="41"/>
    </row>
    <row r="348" customFormat="false" ht="15.75" hidden="false" customHeight="true" outlineLevel="0" collapsed="false">
      <c r="A348" s="24"/>
      <c r="B348" s="24"/>
      <c r="C348" s="76" t="s">
        <v>312</v>
      </c>
      <c r="D348" s="21"/>
      <c r="E348" s="22"/>
      <c r="F348" s="23"/>
      <c r="G348" s="23"/>
    </row>
    <row r="349" customFormat="false" ht="19.5" hidden="false" customHeight="true" outlineLevel="0" collapsed="false">
      <c r="A349" s="27"/>
      <c r="B349" s="27"/>
      <c r="C349" s="30"/>
      <c r="D349" s="71"/>
      <c r="E349" s="23"/>
      <c r="F349" s="21"/>
      <c r="G349" s="21"/>
    </row>
    <row r="350" customFormat="false" ht="33" hidden="false" customHeight="true" outlineLevel="0" collapsed="false">
      <c r="A350" s="27" t="n">
        <v>1</v>
      </c>
      <c r="B350" s="27" t="s">
        <v>313</v>
      </c>
      <c r="C350" s="30" t="s">
        <v>314</v>
      </c>
      <c r="D350" s="29"/>
      <c r="E350" s="23"/>
      <c r="F350" s="21"/>
      <c r="G350" s="21"/>
    </row>
    <row r="351" customFormat="false" ht="19.5" hidden="false" customHeight="true" outlineLevel="0" collapsed="false">
      <c r="A351" s="27"/>
      <c r="B351" s="27"/>
      <c r="C351" s="30" t="s">
        <v>119</v>
      </c>
      <c r="D351" s="29" t="n">
        <v>370</v>
      </c>
      <c r="E351" s="79" t="s">
        <v>17</v>
      </c>
      <c r="F351" s="21"/>
      <c r="G351" s="21"/>
    </row>
    <row r="352" customFormat="false" ht="16.5" hidden="false" customHeight="true" outlineLevel="0" collapsed="false">
      <c r="A352" s="27"/>
      <c r="B352" s="27"/>
      <c r="C352" s="30" t="s">
        <v>107</v>
      </c>
      <c r="D352" s="29" t="n">
        <v>390</v>
      </c>
      <c r="E352" s="79" t="s">
        <v>17</v>
      </c>
      <c r="F352" s="21"/>
      <c r="G352" s="21"/>
    </row>
    <row r="353" customFormat="false" ht="15.75" hidden="false" customHeight="true" outlineLevel="0" collapsed="false">
      <c r="A353" s="27"/>
      <c r="B353" s="27"/>
      <c r="C353" s="30" t="s">
        <v>315</v>
      </c>
      <c r="D353" s="29" t="n">
        <v>170</v>
      </c>
      <c r="E353" s="79" t="s">
        <v>17</v>
      </c>
      <c r="F353" s="21"/>
      <c r="G353" s="21"/>
    </row>
    <row r="354" customFormat="false" ht="19.5" hidden="false" customHeight="true" outlineLevel="0" collapsed="false">
      <c r="A354" s="27"/>
      <c r="B354" s="27"/>
      <c r="C354" s="30"/>
      <c r="D354" s="29"/>
      <c r="E354" s="23"/>
      <c r="F354" s="21"/>
      <c r="G354" s="21"/>
    </row>
    <row r="355" customFormat="false" ht="19.5" hidden="false" customHeight="true" outlineLevel="0" collapsed="false">
      <c r="A355" s="27" t="n">
        <v>2</v>
      </c>
      <c r="B355" s="27" t="s">
        <v>316</v>
      </c>
      <c r="C355" s="30" t="s">
        <v>317</v>
      </c>
      <c r="D355" s="29"/>
      <c r="E355" s="23"/>
      <c r="F355" s="21"/>
      <c r="G355" s="21"/>
    </row>
    <row r="356" customFormat="false" ht="16.5" hidden="false" customHeight="true" outlineLevel="0" collapsed="false">
      <c r="A356" s="27"/>
      <c r="B356" s="27"/>
      <c r="C356" s="30" t="s">
        <v>119</v>
      </c>
      <c r="D356" s="29" t="n">
        <v>30</v>
      </c>
      <c r="E356" s="79" t="s">
        <v>17</v>
      </c>
      <c r="F356" s="21"/>
      <c r="G356" s="21"/>
    </row>
    <row r="357" customFormat="false" ht="17.25" hidden="false" customHeight="true" outlineLevel="0" collapsed="false">
      <c r="A357" s="27"/>
      <c r="B357" s="27"/>
      <c r="C357" s="30" t="s">
        <v>107</v>
      </c>
      <c r="D357" s="29" t="n">
        <v>30</v>
      </c>
      <c r="E357" s="79" t="s">
        <v>17</v>
      </c>
      <c r="F357" s="21"/>
      <c r="G357" s="21"/>
    </row>
    <row r="358" customFormat="false" ht="19.5" hidden="false" customHeight="true" outlineLevel="0" collapsed="false">
      <c r="A358" s="27"/>
      <c r="B358" s="27"/>
      <c r="C358" s="30"/>
      <c r="D358" s="29"/>
      <c r="E358" s="79"/>
      <c r="F358" s="21"/>
      <c r="G358" s="21"/>
    </row>
    <row r="359" customFormat="false" ht="15.75" hidden="false" customHeight="true" outlineLevel="0" collapsed="false">
      <c r="A359" s="27" t="n">
        <v>3</v>
      </c>
      <c r="B359" s="27" t="s">
        <v>318</v>
      </c>
      <c r="C359" s="30" t="s">
        <v>319</v>
      </c>
      <c r="D359" s="29" t="n">
        <v>95</v>
      </c>
      <c r="E359" s="79" t="s">
        <v>17</v>
      </c>
      <c r="F359" s="21"/>
      <c r="G359" s="21"/>
    </row>
    <row r="360" customFormat="false" ht="15" hidden="false" customHeight="true" outlineLevel="0" collapsed="false">
      <c r="A360" s="40" t="s">
        <v>320</v>
      </c>
      <c r="B360" s="40"/>
      <c r="C360" s="40"/>
      <c r="D360" s="40"/>
      <c r="E360" s="40"/>
      <c r="F360" s="40"/>
      <c r="G360" s="41"/>
    </row>
    <row r="361" s="32" customFormat="true" ht="15.75" hidden="false" customHeight="true" outlineLevel="0" collapsed="false">
      <c r="A361" s="24"/>
      <c r="B361" s="24"/>
      <c r="C361" s="76" t="s">
        <v>321</v>
      </c>
      <c r="D361" s="21"/>
      <c r="E361" s="22"/>
      <c r="F361" s="23"/>
      <c r="G361" s="23"/>
    </row>
    <row r="362" customFormat="false" ht="15.75" hidden="false" customHeight="true" outlineLevel="0" collapsed="false">
      <c r="A362" s="24"/>
      <c r="B362" s="24"/>
      <c r="C362" s="42"/>
      <c r="D362" s="33"/>
      <c r="E362" s="34"/>
      <c r="F362" s="43"/>
      <c r="G362" s="44"/>
    </row>
    <row r="363" s="32" customFormat="true" ht="32.25" hidden="false" customHeight="true" outlineLevel="0" collapsed="false">
      <c r="A363" s="27" t="n">
        <v>1</v>
      </c>
      <c r="B363" s="27" t="s">
        <v>322</v>
      </c>
      <c r="C363" s="30" t="s">
        <v>323</v>
      </c>
      <c r="D363" s="29" t="n">
        <v>105</v>
      </c>
      <c r="E363" s="23" t="s">
        <v>17</v>
      </c>
      <c r="F363" s="21"/>
      <c r="G363" s="21"/>
    </row>
    <row r="364" customFormat="false" ht="15.75" hidden="false" customHeight="true" outlineLevel="0" collapsed="false">
      <c r="A364" s="27"/>
      <c r="B364" s="27"/>
      <c r="C364" s="30"/>
      <c r="D364" s="29"/>
      <c r="E364" s="23"/>
      <c r="F364" s="21"/>
      <c r="G364" s="21"/>
    </row>
    <row r="365" s="32" customFormat="true" ht="31.15" hidden="false" customHeight="true" outlineLevel="0" collapsed="false">
      <c r="A365" s="27" t="n">
        <v>2</v>
      </c>
      <c r="B365" s="27" t="s">
        <v>324</v>
      </c>
      <c r="C365" s="30" t="s">
        <v>325</v>
      </c>
      <c r="D365" s="29" t="n">
        <v>490</v>
      </c>
      <c r="E365" s="23" t="s">
        <v>17</v>
      </c>
      <c r="F365" s="21"/>
      <c r="G365" s="21"/>
    </row>
    <row r="366" customFormat="false" ht="15.75" hidden="false" customHeight="true" outlineLevel="0" collapsed="false">
      <c r="A366" s="27"/>
      <c r="B366" s="27"/>
      <c r="C366" s="30"/>
      <c r="D366" s="34"/>
      <c r="E366" s="34"/>
      <c r="F366" s="34"/>
      <c r="G366" s="34"/>
    </row>
    <row r="367" customFormat="false" ht="35.25" hidden="false" customHeight="true" outlineLevel="0" collapsed="false">
      <c r="A367" s="27" t="n">
        <v>3</v>
      </c>
      <c r="B367" s="27" t="s">
        <v>326</v>
      </c>
      <c r="C367" s="30" t="s">
        <v>327</v>
      </c>
      <c r="D367" s="46"/>
      <c r="E367" s="47"/>
      <c r="F367" s="65"/>
      <c r="G367" s="49"/>
    </row>
    <row r="368" customFormat="false" ht="17.1" hidden="false" customHeight="true" outlineLevel="0" collapsed="false">
      <c r="A368" s="27"/>
      <c r="B368" s="27"/>
      <c r="C368" s="30" t="s">
        <v>328</v>
      </c>
      <c r="D368" s="29" t="n">
        <v>275</v>
      </c>
      <c r="E368" s="23" t="s">
        <v>17</v>
      </c>
      <c r="F368" s="21"/>
      <c r="G368" s="21"/>
    </row>
    <row r="369" customFormat="false" ht="17.1" hidden="false" customHeight="true" outlineLevel="0" collapsed="false">
      <c r="A369" s="27"/>
      <c r="B369" s="27"/>
      <c r="C369" s="30" t="s">
        <v>329</v>
      </c>
      <c r="D369" s="29" t="n">
        <v>330</v>
      </c>
      <c r="E369" s="23" t="s">
        <v>223</v>
      </c>
      <c r="F369" s="21"/>
      <c r="G369" s="21"/>
    </row>
    <row r="370" customFormat="false" ht="21.75" hidden="false" customHeight="true" outlineLevel="0" collapsed="false">
      <c r="A370" s="40" t="s">
        <v>330</v>
      </c>
      <c r="B370" s="40"/>
      <c r="C370" s="40"/>
      <c r="D370" s="40"/>
      <c r="E370" s="40"/>
      <c r="F370" s="40"/>
      <c r="G370" s="41"/>
    </row>
    <row r="371" customFormat="false" ht="4.5" hidden="false" customHeight="true" outlineLevel="0" collapsed="false">
      <c r="A371" s="24"/>
      <c r="B371" s="24"/>
      <c r="C371" s="42"/>
      <c r="D371" s="33"/>
      <c r="E371" s="34"/>
      <c r="F371" s="43"/>
      <c r="G371" s="44"/>
    </row>
    <row r="372" s="90" customFormat="true" ht="15" hidden="false" customHeight="true" outlineLevel="0" collapsed="false">
      <c r="A372" s="24"/>
      <c r="B372" s="24"/>
      <c r="C372" s="76" t="s">
        <v>331</v>
      </c>
      <c r="D372" s="21"/>
      <c r="E372" s="22"/>
      <c r="F372" s="23"/>
      <c r="G372" s="23"/>
    </row>
    <row r="373" s="90" customFormat="true" ht="3" hidden="false" customHeight="true" outlineLevel="0" collapsed="false">
      <c r="A373" s="27"/>
      <c r="B373" s="27"/>
      <c r="C373" s="30"/>
      <c r="D373" s="71"/>
      <c r="E373" s="23"/>
      <c r="F373" s="21"/>
      <c r="G373" s="21"/>
    </row>
    <row r="374" s="90" customFormat="true" ht="34.5" hidden="false" customHeight="true" outlineLevel="0" collapsed="false">
      <c r="A374" s="81" t="n">
        <v>1</v>
      </c>
      <c r="B374" s="27" t="s">
        <v>332</v>
      </c>
      <c r="C374" s="39" t="s">
        <v>333</v>
      </c>
      <c r="D374" s="106" t="n">
        <v>950</v>
      </c>
      <c r="E374" s="79" t="s">
        <v>17</v>
      </c>
      <c r="F374" s="80"/>
      <c r="G374" s="80"/>
    </row>
    <row r="375" s="90" customFormat="true" ht="33.75" hidden="false" customHeight="true" outlineLevel="0" collapsed="false">
      <c r="A375" s="81" t="n">
        <v>2</v>
      </c>
      <c r="B375" s="27" t="s">
        <v>334</v>
      </c>
      <c r="C375" s="39" t="s">
        <v>335</v>
      </c>
      <c r="D375" s="106" t="n">
        <v>1</v>
      </c>
      <c r="E375" s="23" t="s">
        <v>88</v>
      </c>
      <c r="F375" s="80"/>
      <c r="G375" s="80"/>
    </row>
    <row r="376" s="90" customFormat="true" ht="31.5" hidden="false" customHeight="true" outlineLevel="0" collapsed="false">
      <c r="A376" s="81" t="n">
        <v>3</v>
      </c>
      <c r="B376" s="27" t="s">
        <v>336</v>
      </c>
      <c r="C376" s="39" t="s">
        <v>337</v>
      </c>
      <c r="D376" s="106" t="n">
        <v>32</v>
      </c>
      <c r="E376" s="79" t="s">
        <v>17</v>
      </c>
      <c r="F376" s="80"/>
      <c r="G376" s="80"/>
    </row>
    <row r="377" s="90" customFormat="true" ht="35.25" hidden="false" customHeight="true" outlineLevel="0" collapsed="false">
      <c r="A377" s="81" t="n">
        <v>4</v>
      </c>
      <c r="B377" s="27" t="s">
        <v>338</v>
      </c>
      <c r="C377" s="39" t="s">
        <v>339</v>
      </c>
      <c r="D377" s="106" t="n">
        <v>2</v>
      </c>
      <c r="E377" s="79" t="s">
        <v>88</v>
      </c>
      <c r="F377" s="80"/>
      <c r="G377" s="80"/>
    </row>
    <row r="378" customFormat="false" ht="18" hidden="false" customHeight="true" outlineLevel="0" collapsed="false">
      <c r="A378" s="81" t="n">
        <v>5</v>
      </c>
      <c r="B378" s="27" t="s">
        <v>340</v>
      </c>
      <c r="C378" s="39" t="s">
        <v>341</v>
      </c>
      <c r="D378" s="106" t="n">
        <v>1</v>
      </c>
      <c r="E378" s="79" t="s">
        <v>88</v>
      </c>
      <c r="F378" s="80"/>
      <c r="G378" s="80"/>
    </row>
    <row r="379" customFormat="false" ht="18" hidden="false" customHeight="true" outlineLevel="0" collapsed="false">
      <c r="A379" s="107" t="n">
        <v>6</v>
      </c>
      <c r="B379" s="91" t="s">
        <v>342</v>
      </c>
      <c r="C379" s="108" t="s">
        <v>343</v>
      </c>
      <c r="D379" s="109" t="n">
        <v>3</v>
      </c>
      <c r="E379" s="110" t="s">
        <v>88</v>
      </c>
      <c r="F379" s="111"/>
      <c r="G379" s="111"/>
    </row>
    <row r="380" customFormat="false" ht="18" hidden="false" customHeight="true" outlineLevel="0" collapsed="false">
      <c r="A380" s="107" t="n">
        <v>7</v>
      </c>
      <c r="B380" s="91" t="s">
        <v>344</v>
      </c>
      <c r="C380" s="108" t="s">
        <v>345</v>
      </c>
      <c r="D380" s="109" t="n">
        <v>3</v>
      </c>
      <c r="E380" s="110" t="s">
        <v>88</v>
      </c>
      <c r="F380" s="111"/>
      <c r="G380" s="111"/>
    </row>
    <row r="381" customFormat="false" ht="18" hidden="false" customHeight="true" outlineLevel="0" collapsed="false">
      <c r="A381" s="107" t="n">
        <v>8</v>
      </c>
      <c r="B381" s="91" t="s">
        <v>346</v>
      </c>
      <c r="C381" s="108" t="s">
        <v>347</v>
      </c>
      <c r="D381" s="109" t="n">
        <v>32</v>
      </c>
      <c r="E381" s="110" t="s">
        <v>88</v>
      </c>
      <c r="F381" s="111"/>
      <c r="G381" s="111"/>
    </row>
    <row r="382" customFormat="false" ht="37.5" hidden="false" customHeight="true" outlineLevel="0" collapsed="false">
      <c r="A382" s="81" t="n">
        <v>9</v>
      </c>
      <c r="B382" s="27" t="s">
        <v>348</v>
      </c>
      <c r="C382" s="39" t="s">
        <v>349</v>
      </c>
      <c r="D382" s="106" t="n">
        <v>1245</v>
      </c>
      <c r="E382" s="79" t="s">
        <v>17</v>
      </c>
      <c r="F382" s="80"/>
      <c r="G382" s="80"/>
    </row>
    <row r="383" customFormat="false" ht="91.5" hidden="false" customHeight="true" outlineLevel="0" collapsed="false">
      <c r="A383" s="27" t="n">
        <v>10</v>
      </c>
      <c r="B383" s="27" t="s">
        <v>350</v>
      </c>
      <c r="C383" s="39" t="s">
        <v>351</v>
      </c>
      <c r="D383" s="106" t="n">
        <v>1</v>
      </c>
      <c r="E383" s="112" t="s">
        <v>88</v>
      </c>
      <c r="F383" s="80"/>
      <c r="G383" s="80"/>
    </row>
    <row r="384" customFormat="false" ht="17.1" hidden="false" customHeight="true" outlineLevel="0" collapsed="false">
      <c r="A384" s="40" t="s">
        <v>352</v>
      </c>
      <c r="B384" s="40"/>
      <c r="C384" s="40"/>
      <c r="D384" s="40"/>
      <c r="E384" s="40"/>
      <c r="F384" s="40"/>
      <c r="G384" s="44"/>
    </row>
    <row r="385" customFormat="false" ht="10.9" hidden="false" customHeight="true" outlineLevel="0" collapsed="false">
      <c r="A385" s="24"/>
      <c r="B385" s="24"/>
      <c r="C385" s="42"/>
      <c r="D385" s="33"/>
      <c r="E385" s="34"/>
      <c r="F385" s="43"/>
      <c r="G385" s="44"/>
    </row>
    <row r="386" customFormat="false" ht="18.75" hidden="false" customHeight="true" outlineLevel="0" collapsed="false">
      <c r="A386" s="113" t="s">
        <v>353</v>
      </c>
      <c r="B386" s="113"/>
      <c r="C386" s="113"/>
      <c r="D386" s="33"/>
      <c r="E386" s="34"/>
      <c r="F386" s="114"/>
      <c r="G386" s="115"/>
    </row>
    <row r="387" customFormat="false" ht="17.1" hidden="false" customHeight="true" outlineLevel="0" collapsed="false">
      <c r="A387" s="24"/>
      <c r="B387" s="24"/>
      <c r="C387" s="116"/>
      <c r="D387" s="114"/>
      <c r="E387" s="117"/>
      <c r="F387" s="114"/>
      <c r="G387" s="115"/>
    </row>
    <row r="388" customFormat="false" ht="33" hidden="false" customHeight="true" outlineLevel="0" collapsed="false">
      <c r="A388" s="27" t="n">
        <v>1</v>
      </c>
      <c r="B388" s="27" t="s">
        <v>354</v>
      </c>
      <c r="C388" s="116" t="s">
        <v>355</v>
      </c>
      <c r="D388" s="114" t="n">
        <v>44</v>
      </c>
      <c r="E388" s="118" t="s">
        <v>88</v>
      </c>
      <c r="F388" s="114"/>
      <c r="G388" s="80"/>
    </row>
    <row r="389" customFormat="false" ht="17.1" hidden="false" customHeight="true" outlineLevel="0" collapsed="false">
      <c r="A389" s="27"/>
      <c r="B389" s="27"/>
      <c r="C389" s="116"/>
      <c r="D389" s="114"/>
      <c r="E389" s="117"/>
      <c r="F389" s="114"/>
      <c r="G389" s="115"/>
    </row>
    <row r="390" customFormat="false" ht="33.75" hidden="false" customHeight="true" outlineLevel="0" collapsed="false">
      <c r="A390" s="27" t="n">
        <v>2</v>
      </c>
      <c r="B390" s="27" t="s">
        <v>356</v>
      </c>
      <c r="C390" s="116" t="s">
        <v>357</v>
      </c>
      <c r="D390" s="114" t="n">
        <v>43</v>
      </c>
      <c r="E390" s="118" t="s">
        <v>88</v>
      </c>
      <c r="F390" s="114"/>
      <c r="G390" s="80"/>
    </row>
    <row r="391" customFormat="false" ht="17.1" hidden="false" customHeight="true" outlineLevel="0" collapsed="false">
      <c r="A391" s="27"/>
      <c r="B391" s="27"/>
      <c r="C391" s="116"/>
      <c r="D391" s="114"/>
      <c r="E391" s="117"/>
      <c r="F391" s="114"/>
      <c r="G391" s="115"/>
    </row>
    <row r="392" customFormat="false" ht="33" hidden="false" customHeight="true" outlineLevel="0" collapsed="false">
      <c r="A392" s="27" t="n">
        <v>3</v>
      </c>
      <c r="B392" s="27" t="s">
        <v>358</v>
      </c>
      <c r="C392" s="116" t="s">
        <v>359</v>
      </c>
      <c r="D392" s="114" t="n">
        <v>17</v>
      </c>
      <c r="E392" s="118" t="s">
        <v>88</v>
      </c>
      <c r="F392" s="114"/>
      <c r="G392" s="80"/>
    </row>
    <row r="393" customFormat="false" ht="17.1" hidden="false" customHeight="true" outlineLevel="0" collapsed="false">
      <c r="A393" s="27"/>
      <c r="B393" s="27"/>
      <c r="C393" s="116"/>
      <c r="D393" s="114"/>
      <c r="E393" s="117"/>
      <c r="F393" s="114"/>
      <c r="G393" s="115"/>
    </row>
    <row r="394" customFormat="false" ht="46.5" hidden="false" customHeight="true" outlineLevel="0" collapsed="false">
      <c r="A394" s="27" t="n">
        <v>5</v>
      </c>
      <c r="B394" s="27" t="s">
        <v>360</v>
      </c>
      <c r="C394" s="116" t="s">
        <v>361</v>
      </c>
      <c r="D394" s="114" t="n">
        <v>19</v>
      </c>
      <c r="E394" s="118" t="s">
        <v>88</v>
      </c>
      <c r="F394" s="114"/>
      <c r="G394" s="80"/>
    </row>
    <row r="395" customFormat="false" ht="17.1" hidden="false" customHeight="true" outlineLevel="0" collapsed="false">
      <c r="A395" s="27"/>
      <c r="B395" s="27"/>
      <c r="C395" s="116"/>
      <c r="D395" s="114"/>
      <c r="E395" s="117"/>
      <c r="F395" s="114"/>
      <c r="G395" s="115"/>
    </row>
    <row r="396" customFormat="false" ht="51" hidden="false" customHeight="true" outlineLevel="0" collapsed="false">
      <c r="A396" s="27" t="n">
        <v>6</v>
      </c>
      <c r="B396" s="27" t="s">
        <v>362</v>
      </c>
      <c r="C396" s="116" t="s">
        <v>363</v>
      </c>
      <c r="D396" s="114" t="n">
        <v>2</v>
      </c>
      <c r="E396" s="118" t="s">
        <v>88</v>
      </c>
      <c r="F396" s="114"/>
      <c r="G396" s="80"/>
    </row>
    <row r="397" customFormat="false" ht="17.1" hidden="false" customHeight="true" outlineLevel="0" collapsed="false">
      <c r="A397" s="27"/>
      <c r="B397" s="27"/>
      <c r="C397" s="116"/>
      <c r="D397" s="114"/>
      <c r="E397" s="117"/>
      <c r="F397" s="114"/>
      <c r="G397" s="115"/>
    </row>
    <row r="398" customFormat="false" ht="48.75" hidden="false" customHeight="true" outlineLevel="0" collapsed="false">
      <c r="A398" s="27" t="n">
        <v>7</v>
      </c>
      <c r="B398" s="27" t="s">
        <v>364</v>
      </c>
      <c r="C398" s="116" t="s">
        <v>365</v>
      </c>
      <c r="D398" s="114" t="n">
        <v>2</v>
      </c>
      <c r="E398" s="118" t="s">
        <v>88</v>
      </c>
      <c r="F398" s="114"/>
      <c r="G398" s="80"/>
    </row>
    <row r="399" customFormat="false" ht="17.1" hidden="false" customHeight="true" outlineLevel="0" collapsed="false">
      <c r="A399" s="27"/>
      <c r="B399" s="27"/>
      <c r="C399" s="116"/>
      <c r="D399" s="114"/>
      <c r="E399" s="117"/>
      <c r="F399" s="114"/>
      <c r="G399" s="115"/>
    </row>
    <row r="400" customFormat="false" ht="33" hidden="false" customHeight="true" outlineLevel="0" collapsed="false">
      <c r="A400" s="27" t="n">
        <v>8</v>
      </c>
      <c r="B400" s="27" t="s">
        <v>366</v>
      </c>
      <c r="C400" s="116" t="s">
        <v>367</v>
      </c>
      <c r="D400" s="114" t="n">
        <v>4</v>
      </c>
      <c r="E400" s="118" t="s">
        <v>88</v>
      </c>
      <c r="F400" s="114"/>
      <c r="G400" s="80"/>
    </row>
    <row r="401" customFormat="false" ht="17.1" hidden="false" customHeight="true" outlineLevel="0" collapsed="false">
      <c r="A401" s="27"/>
      <c r="B401" s="27"/>
      <c r="C401" s="116"/>
      <c r="D401" s="114"/>
      <c r="E401" s="117"/>
      <c r="F401" s="114"/>
      <c r="G401" s="115"/>
    </row>
    <row r="402" customFormat="false" ht="32.25" hidden="false" customHeight="true" outlineLevel="0" collapsed="false">
      <c r="A402" s="27" t="n">
        <v>9</v>
      </c>
      <c r="B402" s="27" t="s">
        <v>368</v>
      </c>
      <c r="C402" s="116" t="s">
        <v>369</v>
      </c>
      <c r="D402" s="114" t="n">
        <v>2</v>
      </c>
      <c r="E402" s="118" t="s">
        <v>88</v>
      </c>
      <c r="F402" s="114"/>
      <c r="G402" s="80"/>
    </row>
    <row r="403" customFormat="false" ht="17.1" hidden="false" customHeight="true" outlineLevel="0" collapsed="false">
      <c r="A403" s="27"/>
      <c r="B403" s="27"/>
      <c r="C403" s="116"/>
      <c r="D403" s="114"/>
      <c r="E403" s="117"/>
      <c r="F403" s="114"/>
      <c r="G403" s="115"/>
    </row>
    <row r="404" customFormat="false" ht="33" hidden="false" customHeight="true" outlineLevel="0" collapsed="false">
      <c r="A404" s="27" t="n">
        <v>10</v>
      </c>
      <c r="B404" s="27" t="s">
        <v>370</v>
      </c>
      <c r="C404" s="116" t="s">
        <v>371</v>
      </c>
      <c r="D404" s="114" t="n">
        <v>39</v>
      </c>
      <c r="E404" s="118" t="s">
        <v>88</v>
      </c>
      <c r="F404" s="114"/>
      <c r="G404" s="80"/>
    </row>
    <row r="405" customFormat="false" ht="17.1" hidden="false" customHeight="true" outlineLevel="0" collapsed="false">
      <c r="A405" s="27"/>
      <c r="B405" s="27"/>
      <c r="C405" s="116"/>
      <c r="D405" s="114"/>
      <c r="E405" s="117"/>
      <c r="F405" s="114"/>
      <c r="G405" s="115"/>
    </row>
    <row r="406" customFormat="false" ht="34.5" hidden="false" customHeight="true" outlineLevel="0" collapsed="false">
      <c r="A406" s="27" t="n">
        <v>11</v>
      </c>
      <c r="B406" s="27" t="s">
        <v>372</v>
      </c>
      <c r="C406" s="116" t="s">
        <v>373</v>
      </c>
      <c r="D406" s="114" t="n">
        <v>76</v>
      </c>
      <c r="E406" s="118" t="s">
        <v>88</v>
      </c>
      <c r="F406" s="114"/>
      <c r="G406" s="80"/>
    </row>
    <row r="407" customFormat="false" ht="17.1" hidden="false" customHeight="true" outlineLevel="0" collapsed="false">
      <c r="A407" s="27"/>
      <c r="B407" s="27"/>
      <c r="C407" s="116"/>
      <c r="D407" s="114"/>
      <c r="E407" s="117"/>
      <c r="F407" s="114"/>
      <c r="G407" s="115"/>
    </row>
    <row r="408" customFormat="false" ht="32.25" hidden="false" customHeight="true" outlineLevel="0" collapsed="false">
      <c r="A408" s="27" t="n">
        <v>12</v>
      </c>
      <c r="B408" s="27" t="s">
        <v>374</v>
      </c>
      <c r="C408" s="116" t="s">
        <v>375</v>
      </c>
      <c r="D408" s="114" t="n">
        <v>13</v>
      </c>
      <c r="E408" s="118" t="s">
        <v>88</v>
      </c>
      <c r="F408" s="114"/>
      <c r="G408" s="80"/>
    </row>
    <row r="409" customFormat="false" ht="12.75" hidden="false" customHeight="true" outlineLevel="0" collapsed="false">
      <c r="A409" s="27"/>
      <c r="B409" s="27"/>
      <c r="C409" s="116"/>
      <c r="D409" s="114"/>
      <c r="E409" s="117"/>
      <c r="F409" s="114"/>
      <c r="G409" s="115"/>
    </row>
    <row r="410" customFormat="false" ht="17.1" hidden="false" customHeight="true" outlineLevel="0" collapsed="false">
      <c r="A410" s="27" t="n">
        <v>13</v>
      </c>
      <c r="B410" s="27" t="s">
        <v>376</v>
      </c>
      <c r="C410" s="116" t="s">
        <v>377</v>
      </c>
      <c r="D410" s="114" t="n">
        <v>1</v>
      </c>
      <c r="E410" s="118" t="s">
        <v>88</v>
      </c>
      <c r="F410" s="114"/>
      <c r="G410" s="80"/>
    </row>
    <row r="411" customFormat="false" ht="33.75" hidden="false" customHeight="true" outlineLevel="0" collapsed="false">
      <c r="A411" s="27" t="n">
        <v>15</v>
      </c>
      <c r="B411" s="27" t="s">
        <v>378</v>
      </c>
      <c r="C411" s="116" t="s">
        <v>379</v>
      </c>
      <c r="D411" s="114" t="n">
        <v>46</v>
      </c>
      <c r="E411" s="118" t="s">
        <v>88</v>
      </c>
      <c r="F411" s="114"/>
      <c r="G411" s="80"/>
    </row>
    <row r="412" customFormat="false" ht="17.1" hidden="false" customHeight="true" outlineLevel="0" collapsed="false">
      <c r="A412" s="27"/>
      <c r="B412" s="27"/>
      <c r="C412" s="116"/>
      <c r="D412" s="114"/>
      <c r="E412" s="117"/>
      <c r="F412" s="114"/>
      <c r="G412" s="115"/>
    </row>
    <row r="413" customFormat="false" ht="33" hidden="false" customHeight="true" outlineLevel="0" collapsed="false">
      <c r="A413" s="27" t="n">
        <v>16</v>
      </c>
      <c r="B413" s="27" t="s">
        <v>380</v>
      </c>
      <c r="C413" s="116" t="s">
        <v>381</v>
      </c>
      <c r="D413" s="114" t="n">
        <v>35</v>
      </c>
      <c r="E413" s="118" t="s">
        <v>88</v>
      </c>
      <c r="F413" s="114"/>
      <c r="G413" s="80"/>
    </row>
    <row r="414" customFormat="false" ht="17.1" hidden="false" customHeight="true" outlineLevel="0" collapsed="false">
      <c r="A414" s="27"/>
      <c r="B414" s="27"/>
      <c r="C414" s="116"/>
      <c r="D414" s="114"/>
      <c r="E414" s="117"/>
      <c r="F414" s="114"/>
      <c r="G414" s="115"/>
    </row>
    <row r="415" customFormat="false" ht="34.5" hidden="false" customHeight="true" outlineLevel="0" collapsed="false">
      <c r="A415" s="27" t="n">
        <v>17</v>
      </c>
      <c r="B415" s="27" t="s">
        <v>382</v>
      </c>
      <c r="C415" s="116" t="s">
        <v>383</v>
      </c>
      <c r="D415" s="114" t="n">
        <v>2</v>
      </c>
      <c r="E415" s="118" t="s">
        <v>88</v>
      </c>
      <c r="F415" s="114"/>
      <c r="G415" s="80"/>
    </row>
    <row r="416" customFormat="false" ht="17.1" hidden="false" customHeight="true" outlineLevel="0" collapsed="false">
      <c r="A416" s="27"/>
      <c r="B416" s="27"/>
      <c r="C416" s="116"/>
      <c r="D416" s="114"/>
      <c r="E416" s="117"/>
      <c r="F416" s="114"/>
      <c r="G416" s="115"/>
    </row>
    <row r="417" customFormat="false" ht="32.25" hidden="false" customHeight="true" outlineLevel="0" collapsed="false">
      <c r="A417" s="27" t="n">
        <v>18</v>
      </c>
      <c r="B417" s="27" t="s">
        <v>384</v>
      </c>
      <c r="C417" s="116" t="s">
        <v>385</v>
      </c>
      <c r="D417" s="114" t="n">
        <v>9</v>
      </c>
      <c r="E417" s="118" t="s">
        <v>88</v>
      </c>
      <c r="F417" s="114"/>
      <c r="G417" s="80"/>
    </row>
    <row r="418" customFormat="false" ht="17.1" hidden="false" customHeight="true" outlineLevel="0" collapsed="false">
      <c r="A418" s="27"/>
      <c r="B418" s="27"/>
      <c r="C418" s="116"/>
      <c r="D418" s="114"/>
      <c r="E418" s="117"/>
      <c r="F418" s="114"/>
      <c r="G418" s="115"/>
    </row>
    <row r="419" customFormat="false" ht="31.5" hidden="false" customHeight="true" outlineLevel="0" collapsed="false">
      <c r="A419" s="27" t="n">
        <v>19</v>
      </c>
      <c r="B419" s="27" t="s">
        <v>386</v>
      </c>
      <c r="C419" s="116" t="s">
        <v>387</v>
      </c>
      <c r="D419" s="114" t="n">
        <v>3</v>
      </c>
      <c r="E419" s="118" t="s">
        <v>88</v>
      </c>
      <c r="F419" s="114"/>
      <c r="G419" s="80"/>
    </row>
    <row r="420" customFormat="false" ht="17.1" hidden="false" customHeight="true" outlineLevel="0" collapsed="false">
      <c r="A420" s="27"/>
      <c r="B420" s="27"/>
      <c r="C420" s="116"/>
      <c r="D420" s="114"/>
      <c r="E420" s="117"/>
      <c r="F420" s="114"/>
      <c r="G420" s="115"/>
    </row>
    <row r="421" customFormat="false" ht="33.75" hidden="false" customHeight="true" outlineLevel="0" collapsed="false">
      <c r="A421" s="27" t="n">
        <v>22</v>
      </c>
      <c r="B421" s="27" t="s">
        <v>388</v>
      </c>
      <c r="C421" s="116" t="s">
        <v>389</v>
      </c>
      <c r="D421" s="114" t="n">
        <v>1</v>
      </c>
      <c r="E421" s="118" t="s">
        <v>88</v>
      </c>
      <c r="F421" s="114"/>
      <c r="G421" s="80"/>
    </row>
    <row r="422" customFormat="false" ht="17.1" hidden="false" customHeight="true" outlineLevel="0" collapsed="false">
      <c r="A422" s="27"/>
      <c r="B422" s="27"/>
      <c r="C422" s="116"/>
      <c r="D422" s="114"/>
      <c r="E422" s="117"/>
      <c r="F422" s="114"/>
      <c r="G422" s="115"/>
    </row>
    <row r="423" customFormat="false" ht="33" hidden="false" customHeight="true" outlineLevel="0" collapsed="false">
      <c r="A423" s="27" t="n">
        <v>23</v>
      </c>
      <c r="B423" s="27" t="s">
        <v>390</v>
      </c>
      <c r="C423" s="116" t="s">
        <v>391</v>
      </c>
      <c r="D423" s="114" t="n">
        <v>6</v>
      </c>
      <c r="E423" s="118" t="s">
        <v>88</v>
      </c>
      <c r="F423" s="114"/>
      <c r="G423" s="80"/>
    </row>
    <row r="424" customFormat="false" ht="17.1" hidden="false" customHeight="true" outlineLevel="0" collapsed="false">
      <c r="A424" s="27"/>
      <c r="B424" s="27"/>
      <c r="C424" s="116"/>
      <c r="D424" s="114"/>
      <c r="E424" s="117"/>
      <c r="F424" s="114"/>
      <c r="G424" s="115"/>
    </row>
    <row r="425" customFormat="false" ht="33.75" hidden="false" customHeight="true" outlineLevel="0" collapsed="false">
      <c r="A425" s="27" t="n">
        <v>24</v>
      </c>
      <c r="B425" s="27" t="s">
        <v>392</v>
      </c>
      <c r="C425" s="116" t="s">
        <v>393</v>
      </c>
      <c r="D425" s="114" t="n">
        <v>12</v>
      </c>
      <c r="E425" s="118" t="s">
        <v>88</v>
      </c>
      <c r="F425" s="114"/>
      <c r="G425" s="80"/>
    </row>
    <row r="426" customFormat="false" ht="17.1" hidden="false" customHeight="true" outlineLevel="0" collapsed="false">
      <c r="A426" s="27"/>
      <c r="B426" s="27"/>
      <c r="C426" s="116"/>
      <c r="D426" s="114"/>
      <c r="E426" s="117"/>
      <c r="F426" s="114"/>
      <c r="G426" s="115"/>
    </row>
    <row r="427" customFormat="false" ht="32.25" hidden="false" customHeight="true" outlineLevel="0" collapsed="false">
      <c r="A427" s="27" t="n">
        <v>25</v>
      </c>
      <c r="B427" s="27" t="s">
        <v>394</v>
      </c>
      <c r="C427" s="116" t="s">
        <v>395</v>
      </c>
      <c r="D427" s="114" t="n">
        <v>22</v>
      </c>
      <c r="E427" s="118" t="s">
        <v>88</v>
      </c>
      <c r="F427" s="114"/>
      <c r="G427" s="80"/>
    </row>
    <row r="428" customFormat="false" ht="17.1" hidden="false" customHeight="true" outlineLevel="0" collapsed="false">
      <c r="A428" s="27"/>
      <c r="B428" s="27"/>
      <c r="C428" s="116"/>
      <c r="D428" s="114"/>
      <c r="E428" s="117"/>
      <c r="F428" s="114"/>
      <c r="G428" s="115"/>
    </row>
    <row r="429" customFormat="false" ht="33" hidden="false" customHeight="true" outlineLevel="0" collapsed="false">
      <c r="A429" s="27" t="n">
        <v>26</v>
      </c>
      <c r="B429" s="27" t="s">
        <v>396</v>
      </c>
      <c r="C429" s="116" t="s">
        <v>397</v>
      </c>
      <c r="D429" s="114" t="n">
        <v>1</v>
      </c>
      <c r="E429" s="118" t="s">
        <v>88</v>
      </c>
      <c r="F429" s="114"/>
      <c r="G429" s="80"/>
    </row>
    <row r="430" customFormat="false" ht="17.1" hidden="false" customHeight="true" outlineLevel="0" collapsed="false">
      <c r="A430" s="27"/>
      <c r="B430" s="27"/>
      <c r="C430" s="116"/>
      <c r="D430" s="114"/>
      <c r="E430" s="117"/>
      <c r="F430" s="114"/>
      <c r="G430" s="115"/>
    </row>
    <row r="431" customFormat="false" ht="32.25" hidden="false" customHeight="true" outlineLevel="0" collapsed="false">
      <c r="A431" s="27" t="n">
        <v>27</v>
      </c>
      <c r="B431" s="27" t="s">
        <v>398</v>
      </c>
      <c r="C431" s="116" t="s">
        <v>399</v>
      </c>
      <c r="D431" s="114" t="n">
        <v>1</v>
      </c>
      <c r="E431" s="118" t="s">
        <v>88</v>
      </c>
      <c r="F431" s="114"/>
      <c r="G431" s="80"/>
    </row>
    <row r="432" customFormat="false" ht="17.1" hidden="false" customHeight="true" outlineLevel="0" collapsed="false">
      <c r="A432" s="27"/>
      <c r="B432" s="27"/>
      <c r="C432" s="116"/>
      <c r="D432" s="114"/>
      <c r="E432" s="117"/>
      <c r="F432" s="114"/>
      <c r="G432" s="115"/>
    </row>
    <row r="433" customFormat="false" ht="32.25" hidden="false" customHeight="true" outlineLevel="0" collapsed="false">
      <c r="A433" s="27" t="n">
        <v>28</v>
      </c>
      <c r="B433" s="27" t="s">
        <v>400</v>
      </c>
      <c r="C433" s="116" t="s">
        <v>401</v>
      </c>
      <c r="D433" s="114" t="n">
        <v>1</v>
      </c>
      <c r="E433" s="118" t="s">
        <v>88</v>
      </c>
      <c r="F433" s="114"/>
      <c r="G433" s="80"/>
    </row>
    <row r="434" customFormat="false" ht="17.1" hidden="false" customHeight="true" outlineLevel="0" collapsed="false">
      <c r="A434" s="27"/>
      <c r="B434" s="27"/>
      <c r="C434" s="116"/>
      <c r="D434" s="114"/>
      <c r="E434" s="117"/>
      <c r="F434" s="114"/>
      <c r="G434" s="115"/>
    </row>
    <row r="435" customFormat="false" ht="34.5" hidden="false" customHeight="true" outlineLevel="0" collapsed="false">
      <c r="A435" s="27" t="n">
        <v>29</v>
      </c>
      <c r="B435" s="27" t="s">
        <v>402</v>
      </c>
      <c r="C435" s="116" t="s">
        <v>377</v>
      </c>
      <c r="D435" s="114" t="n">
        <v>2</v>
      </c>
      <c r="E435" s="118" t="s">
        <v>88</v>
      </c>
      <c r="F435" s="114"/>
      <c r="G435" s="80"/>
    </row>
    <row r="436" customFormat="false" ht="17.1" hidden="false" customHeight="true" outlineLevel="0" collapsed="false">
      <c r="A436" s="27"/>
      <c r="B436" s="27"/>
      <c r="C436" s="116"/>
      <c r="D436" s="114"/>
      <c r="E436" s="117"/>
      <c r="F436" s="114"/>
      <c r="G436" s="115"/>
    </row>
    <row r="437" customFormat="false" ht="33.75" hidden="false" customHeight="true" outlineLevel="0" collapsed="false">
      <c r="A437" s="27" t="n">
        <v>30</v>
      </c>
      <c r="B437" s="27" t="s">
        <v>403</v>
      </c>
      <c r="C437" s="116" t="s">
        <v>404</v>
      </c>
      <c r="D437" s="114" t="n">
        <v>1</v>
      </c>
      <c r="E437" s="118" t="s">
        <v>88</v>
      </c>
      <c r="F437" s="114"/>
      <c r="G437" s="80"/>
    </row>
    <row r="438" customFormat="false" ht="17.1" hidden="false" customHeight="true" outlineLevel="0" collapsed="false">
      <c r="A438" s="27"/>
      <c r="B438" s="27"/>
      <c r="C438" s="116"/>
      <c r="D438" s="114"/>
      <c r="E438" s="117"/>
      <c r="F438" s="114"/>
      <c r="G438" s="115"/>
    </row>
    <row r="439" customFormat="false" ht="31.5" hidden="false" customHeight="true" outlineLevel="0" collapsed="false">
      <c r="A439" s="27" t="n">
        <v>31</v>
      </c>
      <c r="B439" s="27" t="s">
        <v>405</v>
      </c>
      <c r="C439" s="116" t="s">
        <v>406</v>
      </c>
      <c r="D439" s="114" t="n">
        <v>2</v>
      </c>
      <c r="E439" s="118" t="s">
        <v>88</v>
      </c>
      <c r="F439" s="114"/>
      <c r="G439" s="80"/>
    </row>
    <row r="440" customFormat="false" ht="17.1" hidden="false" customHeight="true" outlineLevel="0" collapsed="false">
      <c r="A440" s="27"/>
      <c r="B440" s="27"/>
      <c r="C440" s="116"/>
      <c r="D440" s="114"/>
      <c r="E440" s="117"/>
      <c r="F440" s="114"/>
      <c r="G440" s="115"/>
    </row>
    <row r="441" customFormat="false" ht="31.5" hidden="false" customHeight="true" outlineLevel="0" collapsed="false">
      <c r="A441" s="27" t="n">
        <v>32</v>
      </c>
      <c r="B441" s="27" t="s">
        <v>407</v>
      </c>
      <c r="C441" s="116" t="s">
        <v>406</v>
      </c>
      <c r="D441" s="114" t="n">
        <v>10</v>
      </c>
      <c r="E441" s="118" t="s">
        <v>88</v>
      </c>
      <c r="F441" s="114"/>
      <c r="G441" s="80"/>
    </row>
    <row r="442" customFormat="false" ht="17.1" hidden="false" customHeight="true" outlineLevel="0" collapsed="false">
      <c r="A442" s="27"/>
      <c r="B442" s="27"/>
      <c r="C442" s="116"/>
      <c r="D442" s="114"/>
      <c r="E442" s="117"/>
      <c r="F442" s="114"/>
      <c r="G442" s="115"/>
    </row>
    <row r="443" customFormat="false" ht="40.5" hidden="false" customHeight="true" outlineLevel="0" collapsed="false">
      <c r="A443" s="27" t="n">
        <v>33</v>
      </c>
      <c r="B443" s="27" t="s">
        <v>408</v>
      </c>
      <c r="C443" s="116" t="s">
        <v>406</v>
      </c>
      <c r="D443" s="114" t="n">
        <v>12</v>
      </c>
      <c r="E443" s="118" t="s">
        <v>88</v>
      </c>
      <c r="F443" s="114"/>
      <c r="G443" s="80"/>
    </row>
    <row r="444" customFormat="false" ht="17.1" hidden="false" customHeight="true" outlineLevel="0" collapsed="false">
      <c r="A444" s="24"/>
      <c r="B444" s="24"/>
      <c r="C444" s="119"/>
      <c r="D444" s="114"/>
      <c r="E444" s="117"/>
      <c r="F444" s="114"/>
      <c r="G444" s="115"/>
    </row>
    <row r="445" customFormat="false" ht="17.1" hidden="false" customHeight="true" outlineLevel="0" collapsed="false">
      <c r="A445" s="40" t="s">
        <v>409</v>
      </c>
      <c r="B445" s="40"/>
      <c r="C445" s="40"/>
      <c r="D445" s="40"/>
      <c r="E445" s="40"/>
      <c r="F445" s="40"/>
      <c r="G445" s="41"/>
    </row>
    <row r="446" customFormat="false" ht="17.1" hidden="false" customHeight="true" outlineLevel="0" collapsed="false">
      <c r="A446" s="120"/>
      <c r="B446" s="120"/>
      <c r="C446" s="120"/>
      <c r="D446" s="120"/>
      <c r="E446" s="120"/>
      <c r="F446" s="120"/>
      <c r="G446" s="121"/>
    </row>
    <row r="447" s="58" customFormat="true" ht="20.25" hidden="false" customHeight="true" outlineLevel="0" collapsed="false">
      <c r="A447" s="122" t="s">
        <v>410</v>
      </c>
      <c r="B447" s="122"/>
      <c r="C447" s="122"/>
      <c r="D447" s="123"/>
      <c r="E447" s="124"/>
      <c r="F447" s="98"/>
      <c r="G447" s="125"/>
    </row>
    <row r="448" s="58" customFormat="true" ht="17.1" hidden="false" customHeight="true" outlineLevel="0" collapsed="false">
      <c r="A448" s="126" t="n">
        <v>1</v>
      </c>
      <c r="B448" s="126" t="s">
        <v>411</v>
      </c>
      <c r="C448" s="127" t="s">
        <v>412</v>
      </c>
      <c r="D448" s="98"/>
      <c r="E448" s="128"/>
      <c r="F448" s="98"/>
      <c r="G448" s="125"/>
    </row>
    <row r="449" s="58" customFormat="true" ht="31.5" hidden="false" customHeight="true" outlineLevel="0" collapsed="false">
      <c r="A449" s="126"/>
      <c r="B449" s="126"/>
      <c r="C449" s="127" t="s">
        <v>413</v>
      </c>
      <c r="D449" s="98" t="n">
        <v>1</v>
      </c>
      <c r="E449" s="98" t="s">
        <v>414</v>
      </c>
      <c r="F449" s="98"/>
      <c r="G449" s="125"/>
    </row>
    <row r="450" s="58" customFormat="true" ht="22.5" hidden="false" customHeight="true" outlineLevel="0" collapsed="false">
      <c r="A450" s="129" t="s">
        <v>409</v>
      </c>
      <c r="B450" s="129"/>
      <c r="C450" s="129"/>
      <c r="D450" s="129"/>
      <c r="E450" s="129"/>
      <c r="F450" s="129"/>
      <c r="G450" s="130"/>
    </row>
    <row r="451" customFormat="false" ht="15.95" hidden="false" customHeight="true" outlineLevel="0" collapsed="false">
      <c r="A451" s="120"/>
      <c r="B451" s="120"/>
      <c r="C451" s="120"/>
      <c r="D451" s="120"/>
      <c r="E451" s="120"/>
      <c r="F451" s="120"/>
      <c r="G451" s="121"/>
    </row>
    <row r="452" customFormat="false" ht="15.95" hidden="false" customHeight="true" outlineLevel="0" collapsed="false"/>
    <row r="453" customFormat="false" ht="15.95" hidden="false" customHeight="true" outlineLevel="0" collapsed="false">
      <c r="A453" s="131" t="s">
        <v>415</v>
      </c>
      <c r="B453" s="131"/>
      <c r="C453" s="131"/>
      <c r="D453" s="131"/>
      <c r="E453" s="131"/>
      <c r="F453" s="131"/>
      <c r="G453" s="131"/>
    </row>
    <row r="454" customFormat="false" ht="15.95" hidden="false" customHeight="true" outlineLevel="0" collapsed="false">
      <c r="A454" s="131" t="s">
        <v>416</v>
      </c>
      <c r="B454" s="131"/>
      <c r="C454" s="131"/>
      <c r="D454" s="131"/>
      <c r="E454" s="131"/>
      <c r="F454" s="131"/>
      <c r="G454" s="131"/>
    </row>
    <row r="455" customFormat="false" ht="15.95" hidden="false" customHeight="true" outlineLevel="0" collapsed="false">
      <c r="A455" s="18"/>
      <c r="B455" s="18"/>
      <c r="C455" s="18"/>
      <c r="D455" s="18"/>
      <c r="E455" s="18"/>
      <c r="F455" s="18"/>
      <c r="G455" s="18"/>
    </row>
    <row r="456" customFormat="false" ht="15.95" hidden="false" customHeight="true" outlineLevel="0" collapsed="false">
      <c r="B456" s="13"/>
      <c r="C456" s="12"/>
      <c r="D456" s="132"/>
    </row>
    <row r="457" customFormat="false" ht="15.95" hidden="false" customHeight="true" outlineLevel="0" collapsed="false">
      <c r="A457" s="133" t="s">
        <v>417</v>
      </c>
      <c r="B457" s="133"/>
      <c r="C457" s="133"/>
      <c r="D457" s="133"/>
      <c r="E457" s="133"/>
      <c r="F457" s="133"/>
      <c r="G457" s="133"/>
    </row>
    <row r="458" customFormat="false" ht="15.95" hidden="false" customHeight="true" outlineLevel="0" collapsed="false">
      <c r="A458" s="134" t="s">
        <v>418</v>
      </c>
      <c r="B458" s="135" t="s">
        <v>419</v>
      </c>
      <c r="C458" s="135"/>
      <c r="D458" s="135"/>
      <c r="E458" s="135"/>
      <c r="F458" s="135"/>
      <c r="G458" s="115"/>
    </row>
    <row r="459" customFormat="false" ht="15.95" hidden="false" customHeight="true" outlineLevel="0" collapsed="false">
      <c r="A459" s="134" t="s">
        <v>420</v>
      </c>
      <c r="B459" s="135" t="s">
        <v>421</v>
      </c>
      <c r="C459" s="135"/>
      <c r="D459" s="135"/>
      <c r="E459" s="135"/>
      <c r="F459" s="135"/>
      <c r="G459" s="115"/>
    </row>
    <row r="460" customFormat="false" ht="15.95" hidden="false" customHeight="true" outlineLevel="0" collapsed="false">
      <c r="A460" s="134" t="s">
        <v>422</v>
      </c>
      <c r="B460" s="135" t="s">
        <v>423</v>
      </c>
      <c r="C460" s="135"/>
      <c r="D460" s="135"/>
      <c r="E460" s="135"/>
      <c r="F460" s="135"/>
      <c r="G460" s="115"/>
    </row>
    <row r="461" customFormat="false" ht="15.95" hidden="false" customHeight="true" outlineLevel="0" collapsed="false">
      <c r="A461" s="134" t="s">
        <v>424</v>
      </c>
      <c r="B461" s="135" t="s">
        <v>425</v>
      </c>
      <c r="C461" s="135"/>
      <c r="D461" s="135"/>
      <c r="E461" s="135"/>
      <c r="F461" s="135"/>
      <c r="G461" s="115"/>
    </row>
    <row r="462" customFormat="false" ht="15.95" hidden="false" customHeight="true" outlineLevel="0" collapsed="false">
      <c r="A462" s="134" t="s">
        <v>426</v>
      </c>
      <c r="B462" s="135" t="s">
        <v>427</v>
      </c>
      <c r="C462" s="135"/>
      <c r="D462" s="135"/>
      <c r="E462" s="135"/>
      <c r="F462" s="135"/>
      <c r="G462" s="115"/>
    </row>
    <row r="463" customFormat="false" ht="15.95" hidden="false" customHeight="true" outlineLevel="0" collapsed="false">
      <c r="A463" s="134" t="s">
        <v>428</v>
      </c>
      <c r="B463" s="135" t="s">
        <v>429</v>
      </c>
      <c r="C463" s="135"/>
      <c r="D463" s="135"/>
      <c r="E463" s="135"/>
      <c r="F463" s="135"/>
      <c r="G463" s="115"/>
    </row>
    <row r="464" customFormat="false" ht="15.95" hidden="false" customHeight="true" outlineLevel="0" collapsed="false">
      <c r="A464" s="136" t="s">
        <v>430</v>
      </c>
      <c r="B464" s="136"/>
      <c r="C464" s="136"/>
      <c r="D464" s="136"/>
      <c r="E464" s="136"/>
      <c r="F464" s="136"/>
      <c r="G464" s="44"/>
    </row>
    <row r="465" customFormat="false" ht="15.95" hidden="false" customHeight="true" outlineLevel="0" collapsed="false">
      <c r="B465" s="18"/>
      <c r="C465" s="137"/>
      <c r="D465" s="132"/>
      <c r="G465" s="132"/>
    </row>
    <row r="466" customFormat="false" ht="15.95" hidden="false" customHeight="true" outlineLevel="0" collapsed="false">
      <c r="A466" s="133" t="s">
        <v>431</v>
      </c>
      <c r="B466" s="133"/>
      <c r="C466" s="133"/>
      <c r="D466" s="133"/>
      <c r="E466" s="133"/>
      <c r="F466" s="133"/>
      <c r="G466" s="133"/>
    </row>
    <row r="467" customFormat="false" ht="15.95" hidden="false" customHeight="true" outlineLevel="0" collapsed="false">
      <c r="A467" s="24" t="s">
        <v>432</v>
      </c>
      <c r="B467" s="135" t="s">
        <v>433</v>
      </c>
      <c r="C467" s="135"/>
      <c r="D467" s="135"/>
      <c r="E467" s="135"/>
      <c r="F467" s="135"/>
      <c r="G467" s="138"/>
    </row>
    <row r="468" customFormat="false" ht="15.95" hidden="false" customHeight="true" outlineLevel="0" collapsed="false">
      <c r="A468" s="24" t="s">
        <v>434</v>
      </c>
      <c r="B468" s="135" t="s">
        <v>435</v>
      </c>
      <c r="C468" s="135"/>
      <c r="D468" s="135"/>
      <c r="E468" s="135"/>
      <c r="F468" s="135"/>
      <c r="G468" s="138"/>
    </row>
    <row r="469" customFormat="false" ht="15.95" hidden="false" customHeight="true" outlineLevel="0" collapsed="false">
      <c r="A469" s="24" t="s">
        <v>436</v>
      </c>
      <c r="B469" s="135" t="s">
        <v>437</v>
      </c>
      <c r="C469" s="135"/>
      <c r="D469" s="135"/>
      <c r="E469" s="135"/>
      <c r="F469" s="135"/>
      <c r="G469" s="138"/>
    </row>
    <row r="470" customFormat="false" ht="15.95" hidden="false" customHeight="true" outlineLevel="0" collapsed="false">
      <c r="A470" s="24" t="s">
        <v>438</v>
      </c>
      <c r="B470" s="135" t="s">
        <v>439</v>
      </c>
      <c r="C470" s="135"/>
      <c r="D470" s="135"/>
      <c r="E470" s="135"/>
      <c r="F470" s="135"/>
      <c r="G470" s="138"/>
    </row>
    <row r="471" customFormat="false" ht="15.95" hidden="false" customHeight="true" outlineLevel="0" collapsed="false">
      <c r="A471" s="24" t="s">
        <v>440</v>
      </c>
      <c r="B471" s="135" t="s">
        <v>441</v>
      </c>
      <c r="C471" s="135"/>
      <c r="D471" s="135"/>
      <c r="E471" s="135"/>
      <c r="F471" s="135"/>
      <c r="G471" s="138"/>
    </row>
    <row r="472" customFormat="false" ht="15.95" hidden="false" customHeight="true" outlineLevel="0" collapsed="false">
      <c r="A472" s="24" t="s">
        <v>442</v>
      </c>
      <c r="B472" s="135" t="s">
        <v>443</v>
      </c>
      <c r="C472" s="135"/>
      <c r="D472" s="135"/>
      <c r="E472" s="135"/>
      <c r="F472" s="135"/>
      <c r="G472" s="138"/>
    </row>
    <row r="473" customFormat="false" ht="15.95" hidden="false" customHeight="true" outlineLevel="0" collapsed="false">
      <c r="A473" s="24" t="s">
        <v>444</v>
      </c>
      <c r="B473" s="135" t="s">
        <v>445</v>
      </c>
      <c r="C473" s="135"/>
      <c r="D473" s="135"/>
      <c r="E473" s="135"/>
      <c r="F473" s="135"/>
      <c r="G473" s="138"/>
    </row>
    <row r="474" customFormat="false" ht="15.95" hidden="false" customHeight="true" outlineLevel="0" collapsed="false">
      <c r="A474" s="24" t="s">
        <v>446</v>
      </c>
      <c r="B474" s="135" t="s">
        <v>447</v>
      </c>
      <c r="C474" s="135"/>
      <c r="D474" s="135"/>
      <c r="E474" s="135"/>
      <c r="F474" s="135"/>
      <c r="G474" s="138"/>
    </row>
    <row r="475" customFormat="false" ht="15.95" hidden="false" customHeight="true" outlineLevel="0" collapsed="false">
      <c r="A475" s="24" t="s">
        <v>448</v>
      </c>
      <c r="B475" s="135" t="s">
        <v>449</v>
      </c>
      <c r="C475" s="135"/>
      <c r="D475" s="135"/>
      <c r="E475" s="135"/>
      <c r="F475" s="135"/>
      <c r="G475" s="138"/>
    </row>
    <row r="476" customFormat="false" ht="15.95" hidden="false" customHeight="true" outlineLevel="0" collapsed="false">
      <c r="A476" s="24" t="s">
        <v>450</v>
      </c>
      <c r="B476" s="135" t="s">
        <v>451</v>
      </c>
      <c r="C476" s="135"/>
      <c r="D476" s="135"/>
      <c r="E476" s="135"/>
      <c r="F476" s="135"/>
      <c r="G476" s="138"/>
    </row>
    <row r="477" customFormat="false" ht="15.95" hidden="false" customHeight="true" outlineLevel="0" collapsed="false">
      <c r="A477" s="136" t="s">
        <v>452</v>
      </c>
      <c r="B477" s="136"/>
      <c r="C477" s="136"/>
      <c r="D477" s="136"/>
      <c r="E477" s="136"/>
      <c r="F477" s="136"/>
      <c r="G477" s="44"/>
    </row>
    <row r="478" customFormat="false" ht="15.95" hidden="false" customHeight="true" outlineLevel="0" collapsed="false">
      <c r="B478" s="12"/>
      <c r="C478" s="139"/>
      <c r="D478" s="139"/>
      <c r="E478" s="139"/>
      <c r="F478" s="139"/>
      <c r="G478" s="132"/>
    </row>
    <row r="479" customFormat="false" ht="15.95" hidden="false" customHeight="true" outlineLevel="0" collapsed="false">
      <c r="A479" s="133" t="s">
        <v>453</v>
      </c>
      <c r="B479" s="133"/>
      <c r="C479" s="133"/>
      <c r="D479" s="133"/>
      <c r="E479" s="133"/>
      <c r="F479" s="133"/>
      <c r="G479" s="133"/>
    </row>
    <row r="480" customFormat="false" ht="15.95" hidden="false" customHeight="true" outlineLevel="0" collapsed="false">
      <c r="A480" s="118" t="s">
        <v>454</v>
      </c>
      <c r="B480" s="135" t="s">
        <v>453</v>
      </c>
      <c r="C480" s="135"/>
      <c r="D480" s="135"/>
      <c r="E480" s="135"/>
      <c r="F480" s="135"/>
      <c r="G480" s="138"/>
    </row>
    <row r="481" customFormat="false" ht="25.5" hidden="false" customHeight="true" outlineLevel="0" collapsed="false">
      <c r="A481" s="24"/>
      <c r="B481" s="140"/>
      <c r="C481" s="136" t="s">
        <v>409</v>
      </c>
      <c r="D481" s="136"/>
      <c r="E481" s="136"/>
      <c r="F481" s="136"/>
      <c r="G481" s="44"/>
    </row>
    <row r="482" customFormat="false" ht="15.95" hidden="false" customHeight="true" outlineLevel="0" collapsed="false">
      <c r="B482" s="18"/>
      <c r="C482" s="139"/>
      <c r="D482" s="139"/>
      <c r="E482" s="139"/>
      <c r="F482" s="139"/>
      <c r="G482" s="132"/>
    </row>
    <row r="483" customFormat="false" ht="15.95" hidden="false" customHeight="true" outlineLevel="0" collapsed="false">
      <c r="A483" s="141" t="s">
        <v>455</v>
      </c>
      <c r="B483" s="141"/>
      <c r="C483" s="141"/>
      <c r="D483" s="141"/>
      <c r="E483" s="141"/>
      <c r="F483" s="141"/>
      <c r="G483" s="141"/>
    </row>
    <row r="484" customFormat="false" ht="15.95" hidden="false" customHeight="true" outlineLevel="0" collapsed="false">
      <c r="A484" s="97" t="s">
        <v>456</v>
      </c>
      <c r="B484" s="142" t="s">
        <v>455</v>
      </c>
      <c r="C484" s="142"/>
      <c r="D484" s="142"/>
      <c r="E484" s="142"/>
      <c r="F484" s="142"/>
      <c r="G484" s="143"/>
    </row>
    <row r="485" customFormat="false" ht="25.5" hidden="false" customHeight="true" outlineLevel="0" collapsed="false">
      <c r="A485" s="126"/>
      <c r="B485" s="144"/>
      <c r="C485" s="145" t="s">
        <v>457</v>
      </c>
      <c r="D485" s="145"/>
      <c r="E485" s="145"/>
      <c r="F485" s="145"/>
      <c r="G485" s="146"/>
    </row>
    <row r="486" customFormat="false" ht="25.5" hidden="false" customHeight="true" outlineLevel="0" collapsed="false">
      <c r="A486" s="4"/>
      <c r="B486" s="18"/>
      <c r="C486" s="139"/>
      <c r="D486" s="139"/>
      <c r="E486" s="139"/>
      <c r="F486" s="139"/>
      <c r="G486" s="132"/>
    </row>
    <row r="487" customFormat="false" ht="15.95" hidden="false" customHeight="true" outlineLevel="0" collapsed="false">
      <c r="A487" s="147" t="s">
        <v>458</v>
      </c>
      <c r="B487" s="147"/>
      <c r="C487" s="147"/>
      <c r="D487" s="147"/>
      <c r="E487" s="147"/>
      <c r="F487" s="147"/>
      <c r="G487" s="148"/>
    </row>
    <row r="488" customFormat="false" ht="15.75" hidden="false" customHeight="true" outlineLevel="0" collapsed="false">
      <c r="B488" s="18"/>
      <c r="C488" s="137"/>
      <c r="D488" s="132"/>
      <c r="G488" s="132"/>
    </row>
  </sheetData>
  <mergeCells count="152">
    <mergeCell ref="A1:G2"/>
    <mergeCell ref="F3:G3"/>
    <mergeCell ref="A7:G7"/>
    <mergeCell ref="A8:G8"/>
    <mergeCell ref="A10:C10"/>
    <mergeCell ref="A24:A25"/>
    <mergeCell ref="B24:B25"/>
    <mergeCell ref="D24:D25"/>
    <mergeCell ref="E24:E25"/>
    <mergeCell ref="F24:F25"/>
    <mergeCell ref="G24:G25"/>
    <mergeCell ref="A33:F33"/>
    <mergeCell ref="A75:F75"/>
    <mergeCell ref="A81:F81"/>
    <mergeCell ref="A95:F95"/>
    <mergeCell ref="A99:A103"/>
    <mergeCell ref="B99:B103"/>
    <mergeCell ref="A104:A108"/>
    <mergeCell ref="B104:B108"/>
    <mergeCell ref="A109:A113"/>
    <mergeCell ref="B109:B113"/>
    <mergeCell ref="A115:A119"/>
    <mergeCell ref="B115:B119"/>
    <mergeCell ref="A121:A122"/>
    <mergeCell ref="B121:B122"/>
    <mergeCell ref="A126:A129"/>
    <mergeCell ref="B126:B129"/>
    <mergeCell ref="A131:A134"/>
    <mergeCell ref="B131:B134"/>
    <mergeCell ref="A136:A139"/>
    <mergeCell ref="B136:B139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53:F153"/>
    <mergeCell ref="A157:A158"/>
    <mergeCell ref="B157:B158"/>
    <mergeCell ref="A159:F159"/>
    <mergeCell ref="A161:C161"/>
    <mergeCell ref="A164:A165"/>
    <mergeCell ref="B164:B165"/>
    <mergeCell ref="A166:A168"/>
    <mergeCell ref="B166:B168"/>
    <mergeCell ref="A170:A175"/>
    <mergeCell ref="B170:B175"/>
    <mergeCell ref="A176:A180"/>
    <mergeCell ref="B176:B180"/>
    <mergeCell ref="A183:A186"/>
    <mergeCell ref="B183:B186"/>
    <mergeCell ref="A188:A189"/>
    <mergeCell ref="B188:B189"/>
    <mergeCell ref="A190:F190"/>
    <mergeCell ref="A194:A199"/>
    <mergeCell ref="B194:B199"/>
    <mergeCell ref="A201:A203"/>
    <mergeCell ref="B201:B203"/>
    <mergeCell ref="A206:A211"/>
    <mergeCell ref="B206:B211"/>
    <mergeCell ref="A213:A215"/>
    <mergeCell ref="B213:B215"/>
    <mergeCell ref="A216:A221"/>
    <mergeCell ref="B216:B221"/>
    <mergeCell ref="A224:A227"/>
    <mergeCell ref="B224:B227"/>
    <mergeCell ref="A229:A232"/>
    <mergeCell ref="B229:B232"/>
    <mergeCell ref="A234:A237"/>
    <mergeCell ref="B234:B237"/>
    <mergeCell ref="A239:F239"/>
    <mergeCell ref="A254:A256"/>
    <mergeCell ref="B254:B256"/>
    <mergeCell ref="A258:A260"/>
    <mergeCell ref="B258:B260"/>
    <mergeCell ref="A262:A264"/>
    <mergeCell ref="B262:B264"/>
    <mergeCell ref="A270:F270"/>
    <mergeCell ref="A277:A279"/>
    <mergeCell ref="B277:B279"/>
    <mergeCell ref="A288:F288"/>
    <mergeCell ref="A292:A295"/>
    <mergeCell ref="B292:B295"/>
    <mergeCell ref="A296:A297"/>
    <mergeCell ref="B296:B297"/>
    <mergeCell ref="A298:A300"/>
    <mergeCell ref="B298:B300"/>
    <mergeCell ref="A302:F302"/>
    <mergeCell ref="A305:A309"/>
    <mergeCell ref="B305:B309"/>
    <mergeCell ref="A311:A315"/>
    <mergeCell ref="B311:B315"/>
    <mergeCell ref="A317:A325"/>
    <mergeCell ref="B317:B325"/>
    <mergeCell ref="A327:A328"/>
    <mergeCell ref="B327:B328"/>
    <mergeCell ref="A330:A331"/>
    <mergeCell ref="B330:B331"/>
    <mergeCell ref="A332:F332"/>
    <mergeCell ref="A335:A341"/>
    <mergeCell ref="B335:B341"/>
    <mergeCell ref="A342:A343"/>
    <mergeCell ref="B342:B343"/>
    <mergeCell ref="A345:A346"/>
    <mergeCell ref="B345:B346"/>
    <mergeCell ref="A347:F347"/>
    <mergeCell ref="A350:A353"/>
    <mergeCell ref="B350:B353"/>
    <mergeCell ref="A355:A357"/>
    <mergeCell ref="B355:B357"/>
    <mergeCell ref="A360:F360"/>
    <mergeCell ref="A367:A369"/>
    <mergeCell ref="B367:B369"/>
    <mergeCell ref="A370:F370"/>
    <mergeCell ref="A384:F384"/>
    <mergeCell ref="A386:C386"/>
    <mergeCell ref="A445:F445"/>
    <mergeCell ref="A447:C447"/>
    <mergeCell ref="A450:F450"/>
    <mergeCell ref="A453:G453"/>
    <mergeCell ref="A454:G454"/>
    <mergeCell ref="A455:G455"/>
    <mergeCell ref="A457:G457"/>
    <mergeCell ref="B458:F458"/>
    <mergeCell ref="B459:F459"/>
    <mergeCell ref="B460:F460"/>
    <mergeCell ref="B461:F461"/>
    <mergeCell ref="B462:F462"/>
    <mergeCell ref="B463:F463"/>
    <mergeCell ref="A464:F464"/>
    <mergeCell ref="A466:G466"/>
    <mergeCell ref="B467:F467"/>
    <mergeCell ref="B468:F468"/>
    <mergeCell ref="B469:F469"/>
    <mergeCell ref="B470:F470"/>
    <mergeCell ref="B471:F471"/>
    <mergeCell ref="B472:F472"/>
    <mergeCell ref="B473:F473"/>
    <mergeCell ref="B474:F474"/>
    <mergeCell ref="B475:F475"/>
    <mergeCell ref="B476:F476"/>
    <mergeCell ref="A477:F477"/>
    <mergeCell ref="A479:G479"/>
    <mergeCell ref="B480:F480"/>
    <mergeCell ref="C481:F481"/>
    <mergeCell ref="A483:G483"/>
    <mergeCell ref="B484:F484"/>
    <mergeCell ref="C485:F485"/>
    <mergeCell ref="A487:F487"/>
  </mergeCells>
  <printOptions headings="false" gridLines="false" gridLinesSet="true" horizontalCentered="true" verticalCentered="false"/>
  <pageMargins left="0.590277777777778" right="0.433333333333333" top="0.551388888888889" bottom="0.39375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8 &amp;R&amp;"Times New Roman,Regular"&amp;9                            
                           Страна &amp;P</oddHeader>
    <oddFooter/>
  </headerFooter>
  <rowBreaks count="5" manualBreakCount="5">
    <brk id="103" man="true" max="16383" min="0"/>
    <brk id="142" man="true" max="16383" min="0"/>
    <brk id="175" man="true" max="16383" min="0"/>
    <brk id="212" man="true" max="16383" min="0"/>
    <brk id="4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80" workbookViewId="0">
      <selection pane="topLeft" activeCell="G109" activeCellId="0" sqref="G10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9" width="5.7"/>
    <col collapsed="false" customWidth="true" hidden="false" outlineLevel="0" max="2" min="2" style="149" width="10.99"/>
    <col collapsed="false" customWidth="true" hidden="false" outlineLevel="0" max="3" min="3" style="150" width="46.85"/>
    <col collapsed="false" customWidth="true" hidden="false" outlineLevel="0" max="4" min="4" style="151" width="12.28"/>
    <col collapsed="false" customWidth="true" hidden="false" outlineLevel="0" max="5" min="5" style="151" width="7.99"/>
    <col collapsed="false" customWidth="true" hidden="false" outlineLevel="0" max="6" min="6" style="151" width="11.99"/>
    <col collapsed="false" customWidth="true" hidden="false" outlineLevel="0" max="7" min="7" style="151" width="19.13"/>
    <col collapsed="false" customWidth="true" hidden="false" outlineLevel="0" max="11" min="8" style="151" width="11.7"/>
    <col collapsed="false" customWidth="true" hidden="false" outlineLevel="0" max="12" min="12" style="151" width="9.28"/>
    <col collapsed="false" customWidth="true" hidden="false" outlineLevel="0" max="13" min="13" style="151" width="12.85"/>
    <col collapsed="false" customWidth="true" hidden="false" outlineLevel="0" max="15" min="14" style="151" width="11.7"/>
    <col collapsed="false" customWidth="true" hidden="false" outlineLevel="0" max="16" min="16" style="151" width="2.7"/>
    <col collapsed="false" customWidth="true" hidden="true" outlineLevel="0" max="27" min="17" style="151" width="11.7"/>
    <col collapsed="false" customWidth="false" hidden="true" outlineLevel="0" max="32" min="28" style="151" width="9.99"/>
    <col collapsed="false" customWidth="true" hidden="false" outlineLevel="0" max="33" min="33" style="151" width="6.85"/>
    <col collapsed="false" customWidth="false" hidden="false" outlineLevel="0" max="35" min="34" style="151" width="9.99"/>
    <col collapsed="false" customWidth="true" hidden="false" outlineLevel="0" max="36" min="36" style="151" width="13.99"/>
    <col collapsed="false" customWidth="false" hidden="false" outlineLevel="0" max="257" min="37" style="151" width="9.99"/>
  </cols>
  <sheetData>
    <row r="1" customFormat="false" ht="15.75" hidden="false" customHeight="true" outlineLevel="0" collapsed="false">
      <c r="A1" s="152"/>
      <c r="B1" s="152"/>
      <c r="C1" s="153"/>
      <c r="D1" s="153"/>
      <c r="E1" s="153"/>
      <c r="F1" s="153"/>
      <c r="G1" s="153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5"/>
      <c r="AC1" s="155"/>
      <c r="AD1" s="155"/>
      <c r="AE1" s="155"/>
      <c r="AF1" s="155"/>
      <c r="AG1" s="155"/>
      <c r="AH1" s="155"/>
    </row>
    <row r="2" customFormat="false" ht="25.15" hidden="false" customHeight="true" outlineLevel="0" collapsed="false">
      <c r="A2" s="156" t="s">
        <v>3</v>
      </c>
      <c r="B2" s="156" t="s">
        <v>4</v>
      </c>
      <c r="C2" s="16" t="s">
        <v>5</v>
      </c>
      <c r="D2" s="16" t="s">
        <v>6</v>
      </c>
      <c r="E2" s="17" t="s">
        <v>7</v>
      </c>
      <c r="F2" s="16" t="s">
        <v>8</v>
      </c>
      <c r="G2" s="16" t="s">
        <v>9</v>
      </c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5"/>
      <c r="AC2" s="155"/>
      <c r="AD2" s="155"/>
      <c r="AE2" s="155"/>
      <c r="AF2" s="155"/>
      <c r="AG2" s="155"/>
      <c r="AH2" s="155"/>
    </row>
    <row r="3" customFormat="false" ht="18.75" hidden="false" customHeight="true" outlineLevel="0" collapsed="false">
      <c r="A3" s="158"/>
      <c r="B3" s="158"/>
      <c r="C3" s="159"/>
      <c r="D3" s="159"/>
      <c r="E3" s="160"/>
      <c r="F3" s="161"/>
      <c r="G3" s="161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5"/>
      <c r="AC3" s="155"/>
      <c r="AD3" s="155"/>
      <c r="AE3" s="155"/>
      <c r="AF3" s="162" t="s">
        <v>459</v>
      </c>
      <c r="AG3" s="163"/>
      <c r="AH3" s="155"/>
    </row>
    <row r="4" customFormat="false" ht="14.25" hidden="false" customHeight="true" outlineLevel="0" collapsed="false">
      <c r="A4" s="152"/>
      <c r="B4" s="152"/>
      <c r="C4" s="12" t="s">
        <v>460</v>
      </c>
      <c r="D4" s="157"/>
      <c r="E4" s="164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5"/>
      <c r="AC4" s="155"/>
      <c r="AD4" s="155"/>
      <c r="AE4" s="155"/>
      <c r="AF4" s="154"/>
      <c r="AG4" s="163"/>
      <c r="AH4" s="155"/>
    </row>
    <row r="5" customFormat="false" ht="14.25" hidden="false" customHeight="true" outlineLevel="0" collapsed="false">
      <c r="A5" s="165" t="s">
        <v>461</v>
      </c>
      <c r="B5" s="165"/>
      <c r="C5" s="165"/>
      <c r="D5" s="165"/>
      <c r="E5" s="165"/>
      <c r="F5" s="165"/>
      <c r="G5" s="165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5"/>
      <c r="AC5" s="155"/>
      <c r="AD5" s="155"/>
      <c r="AE5" s="155"/>
      <c r="AF5" s="154"/>
      <c r="AG5" s="163"/>
      <c r="AH5" s="155"/>
    </row>
    <row r="6" customFormat="false" ht="15.75" hidden="false" customHeight="false" outlineLevel="0" collapsed="false">
      <c r="A6" s="166"/>
      <c r="B6" s="166"/>
      <c r="C6" s="167" t="s">
        <v>462</v>
      </c>
      <c r="D6" s="167"/>
      <c r="E6" s="167"/>
      <c r="F6" s="167"/>
      <c r="G6" s="168"/>
      <c r="H6" s="157"/>
      <c r="I6" s="157"/>
      <c r="J6" s="157"/>
      <c r="K6" s="157"/>
      <c r="L6" s="157"/>
      <c r="M6" s="157"/>
      <c r="N6" s="157"/>
      <c r="O6" s="157"/>
      <c r="P6" s="157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70"/>
      <c r="AC6" s="170"/>
      <c r="AD6" s="170"/>
      <c r="AE6" s="170"/>
      <c r="AF6" s="170"/>
      <c r="AG6" s="170"/>
      <c r="AH6" s="170"/>
    </row>
    <row r="7" customFormat="false" ht="13.5" hidden="false" customHeight="true" outlineLevel="0" collapsed="false">
      <c r="A7" s="152"/>
      <c r="B7" s="152"/>
      <c r="C7" s="171"/>
      <c r="D7" s="171"/>
      <c r="E7" s="171"/>
      <c r="F7" s="171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0"/>
      <c r="AC7" s="170"/>
      <c r="AD7" s="170"/>
      <c r="AE7" s="170"/>
      <c r="AF7" s="170"/>
      <c r="AG7" s="170"/>
      <c r="AH7" s="170"/>
    </row>
    <row r="8" customFormat="false" ht="18.75" hidden="false" customHeight="true" outlineLevel="0" collapsed="false">
      <c r="A8" s="173" t="s">
        <v>463</v>
      </c>
      <c r="B8" s="173"/>
      <c r="C8" s="173"/>
      <c r="D8" s="174"/>
      <c r="E8" s="174"/>
      <c r="F8" s="174"/>
      <c r="G8" s="174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55"/>
      <c r="AC8" s="155"/>
      <c r="AD8" s="155"/>
      <c r="AE8" s="155"/>
      <c r="AF8" s="155"/>
      <c r="AG8" s="155"/>
      <c r="AH8" s="155"/>
    </row>
    <row r="9" customFormat="false" ht="14.25" hidden="false" customHeight="true" outlineLevel="0" collapsed="false">
      <c r="A9" s="176"/>
      <c r="B9" s="176"/>
      <c r="C9" s="177"/>
      <c r="D9" s="174"/>
      <c r="E9" s="174"/>
      <c r="F9" s="174"/>
      <c r="G9" s="174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55"/>
      <c r="AC9" s="155"/>
      <c r="AD9" s="155"/>
      <c r="AE9" s="155"/>
      <c r="AF9" s="155"/>
      <c r="AG9" s="155"/>
      <c r="AH9" s="155"/>
    </row>
    <row r="10" customFormat="false" ht="47.25" hidden="false" customHeight="false" outlineLevel="0" collapsed="false">
      <c r="A10" s="178" t="n">
        <v>1</v>
      </c>
      <c r="B10" s="178" t="s">
        <v>464</v>
      </c>
      <c r="C10" s="179" t="s">
        <v>465</v>
      </c>
      <c r="D10" s="180"/>
      <c r="E10" s="180"/>
      <c r="F10" s="181"/>
      <c r="G10" s="180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</row>
    <row r="11" customFormat="false" ht="18.75" hidden="false" customHeight="true" outlineLevel="0" collapsed="false">
      <c r="A11" s="178"/>
      <c r="B11" s="178"/>
      <c r="C11" s="182" t="s">
        <v>466</v>
      </c>
      <c r="D11" s="183" t="n">
        <v>38</v>
      </c>
      <c r="E11" s="184" t="s">
        <v>467</v>
      </c>
      <c r="F11" s="185"/>
      <c r="G11" s="186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55"/>
      <c r="AC11" s="155"/>
      <c r="AD11" s="155"/>
      <c r="AE11" s="155"/>
      <c r="AF11" s="155"/>
      <c r="AG11" s="155"/>
      <c r="AH11" s="155"/>
    </row>
    <row r="12" customFormat="false" ht="20.25" hidden="false" customHeight="true" outlineLevel="0" collapsed="false">
      <c r="A12" s="178"/>
      <c r="B12" s="178"/>
      <c r="C12" s="182" t="s">
        <v>468</v>
      </c>
      <c r="D12" s="183" t="n">
        <v>13.9</v>
      </c>
      <c r="E12" s="184" t="s">
        <v>467</v>
      </c>
      <c r="F12" s="185"/>
      <c r="G12" s="186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55"/>
      <c r="AC12" s="155"/>
      <c r="AD12" s="155"/>
      <c r="AE12" s="155"/>
      <c r="AF12" s="155"/>
      <c r="AG12" s="155"/>
      <c r="AH12" s="155"/>
    </row>
    <row r="13" customFormat="false" ht="16.5" hidden="false" customHeight="true" outlineLevel="0" collapsed="false">
      <c r="A13" s="178"/>
      <c r="B13" s="178"/>
      <c r="C13" s="182" t="s">
        <v>469</v>
      </c>
      <c r="D13" s="183" t="n">
        <v>16.1</v>
      </c>
      <c r="E13" s="184" t="s">
        <v>467</v>
      </c>
      <c r="F13" s="185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55"/>
      <c r="AC13" s="155"/>
      <c r="AD13" s="155"/>
      <c r="AE13" s="155"/>
      <c r="AF13" s="155"/>
      <c r="AG13" s="155"/>
      <c r="AH13" s="155"/>
    </row>
    <row r="14" customFormat="false" ht="15.75" hidden="false" customHeight="false" outlineLevel="0" collapsed="false">
      <c r="A14" s="178"/>
      <c r="B14" s="178"/>
      <c r="C14" s="188" t="s">
        <v>470</v>
      </c>
      <c r="D14" s="183" t="n">
        <v>7</v>
      </c>
      <c r="E14" s="184" t="s">
        <v>467</v>
      </c>
      <c r="F14" s="185"/>
      <c r="G14" s="186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55"/>
      <c r="AC14" s="155"/>
      <c r="AD14" s="155"/>
      <c r="AE14" s="155"/>
      <c r="AF14" s="155"/>
      <c r="AG14" s="155"/>
      <c r="AH14" s="155"/>
    </row>
    <row r="15" customFormat="false" ht="15.75" hidden="false" customHeight="false" outlineLevel="0" collapsed="false">
      <c r="A15" s="176"/>
      <c r="B15" s="176"/>
      <c r="C15" s="182"/>
      <c r="D15" s="174"/>
      <c r="E15" s="174"/>
      <c r="F15" s="174"/>
      <c r="G15" s="174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55"/>
      <c r="AC15" s="155"/>
      <c r="AD15" s="155"/>
      <c r="AE15" s="155"/>
      <c r="AF15" s="155"/>
      <c r="AG15" s="155"/>
      <c r="AH15" s="155"/>
    </row>
    <row r="16" customFormat="false" ht="47.25" hidden="false" customHeight="false" outlineLevel="0" collapsed="false">
      <c r="A16" s="178" t="n">
        <v>2</v>
      </c>
      <c r="B16" s="178" t="s">
        <v>471</v>
      </c>
      <c r="C16" s="189" t="s">
        <v>472</v>
      </c>
      <c r="D16" s="190"/>
      <c r="E16" s="190"/>
      <c r="F16" s="190"/>
      <c r="G16" s="174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55"/>
      <c r="AC16" s="155"/>
      <c r="AD16" s="155"/>
      <c r="AE16" s="155"/>
      <c r="AF16" s="155"/>
      <c r="AG16" s="155"/>
      <c r="AH16" s="155"/>
    </row>
    <row r="17" customFormat="false" ht="18" hidden="false" customHeight="true" outlineLevel="0" collapsed="false">
      <c r="A17" s="178"/>
      <c r="B17" s="178"/>
      <c r="C17" s="191" t="s">
        <v>473</v>
      </c>
      <c r="D17" s="192" t="n">
        <v>18.3</v>
      </c>
      <c r="E17" s="193" t="s">
        <v>467</v>
      </c>
      <c r="F17" s="194"/>
      <c r="G17" s="186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55"/>
      <c r="AC17" s="155"/>
      <c r="AD17" s="155"/>
      <c r="AE17" s="155"/>
      <c r="AF17" s="155"/>
      <c r="AG17" s="155"/>
      <c r="AH17" s="155"/>
    </row>
    <row r="18" customFormat="false" ht="18" hidden="false" customHeight="true" outlineLevel="0" collapsed="false">
      <c r="A18" s="178"/>
      <c r="B18" s="178"/>
      <c r="C18" s="191" t="s">
        <v>474</v>
      </c>
      <c r="D18" s="192" t="n">
        <v>32.3</v>
      </c>
      <c r="E18" s="193" t="s">
        <v>467</v>
      </c>
      <c r="F18" s="194"/>
      <c r="G18" s="186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55"/>
      <c r="AC18" s="155"/>
      <c r="AD18" s="155"/>
      <c r="AE18" s="155"/>
      <c r="AF18" s="155"/>
      <c r="AG18" s="155"/>
      <c r="AH18" s="155"/>
    </row>
    <row r="19" customFormat="false" ht="15.75" hidden="false" customHeight="false" outlineLevel="0" collapsed="false">
      <c r="A19" s="195"/>
      <c r="B19" s="195"/>
      <c r="C19" s="191"/>
      <c r="D19" s="190"/>
      <c r="E19" s="190"/>
      <c r="F19" s="194"/>
      <c r="G19" s="185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55"/>
      <c r="AC19" s="155"/>
      <c r="AD19" s="155"/>
      <c r="AE19" s="155"/>
      <c r="AF19" s="155"/>
      <c r="AG19" s="155"/>
      <c r="AH19" s="155"/>
    </row>
    <row r="20" customFormat="false" ht="47.25" hidden="false" customHeight="true" outlineLevel="0" collapsed="false">
      <c r="A20" s="178" t="n">
        <v>3</v>
      </c>
      <c r="B20" s="178" t="s">
        <v>475</v>
      </c>
      <c r="C20" s="189" t="s">
        <v>476</v>
      </c>
      <c r="D20" s="197"/>
      <c r="E20" s="197"/>
      <c r="F20" s="198"/>
      <c r="G20" s="180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</row>
    <row r="21" customFormat="false" ht="15.75" hidden="false" customHeight="false" outlineLevel="0" collapsed="false">
      <c r="A21" s="178"/>
      <c r="B21" s="178"/>
      <c r="C21" s="191" t="s">
        <v>466</v>
      </c>
      <c r="D21" s="199" t="n">
        <v>5</v>
      </c>
      <c r="E21" s="193" t="s">
        <v>88</v>
      </c>
      <c r="F21" s="194"/>
      <c r="G21" s="200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155"/>
      <c r="AC21" s="155"/>
      <c r="AD21" s="155"/>
      <c r="AE21" s="155"/>
      <c r="AF21" s="155"/>
      <c r="AG21" s="155"/>
      <c r="AH21" s="155"/>
    </row>
    <row r="22" customFormat="false" ht="15.75" hidden="false" customHeight="false" outlineLevel="0" collapsed="false">
      <c r="A22" s="178"/>
      <c r="B22" s="178"/>
      <c r="C22" s="191" t="s">
        <v>469</v>
      </c>
      <c r="D22" s="199" t="n">
        <v>3</v>
      </c>
      <c r="E22" s="193" t="s">
        <v>88</v>
      </c>
      <c r="F22" s="194"/>
      <c r="G22" s="200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155"/>
      <c r="AC22" s="155"/>
      <c r="AD22" s="155"/>
      <c r="AE22" s="155"/>
      <c r="AF22" s="155"/>
      <c r="AG22" s="155"/>
      <c r="AH22" s="155"/>
    </row>
    <row r="23" customFormat="false" ht="15.75" hidden="false" customHeight="false" outlineLevel="0" collapsed="false">
      <c r="A23" s="178"/>
      <c r="B23" s="178"/>
      <c r="C23" s="191"/>
      <c r="D23" s="199"/>
      <c r="E23" s="193"/>
      <c r="F23" s="194"/>
      <c r="G23" s="200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155"/>
      <c r="AC23" s="155"/>
      <c r="AD23" s="155"/>
      <c r="AE23" s="155"/>
      <c r="AF23" s="155"/>
      <c r="AG23" s="155"/>
      <c r="AH23" s="155"/>
    </row>
    <row r="24" customFormat="false" ht="47.25" hidden="false" customHeight="true" outlineLevel="0" collapsed="false">
      <c r="A24" s="178" t="n">
        <v>4</v>
      </c>
      <c r="B24" s="178" t="s">
        <v>477</v>
      </c>
      <c r="C24" s="189" t="s">
        <v>478</v>
      </c>
      <c r="D24" s="197"/>
      <c r="E24" s="197"/>
      <c r="F24" s="198"/>
      <c r="G24" s="180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</row>
    <row r="25" customFormat="false" ht="15.75" hidden="false" customHeight="false" outlineLevel="0" collapsed="false">
      <c r="A25" s="178"/>
      <c r="B25" s="178"/>
      <c r="C25" s="202" t="s">
        <v>470</v>
      </c>
      <c r="D25" s="199" t="n">
        <v>1</v>
      </c>
      <c r="E25" s="193" t="s">
        <v>88</v>
      </c>
      <c r="F25" s="194"/>
      <c r="G25" s="200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155"/>
      <c r="AC25" s="155"/>
      <c r="AD25" s="155"/>
      <c r="AE25" s="155"/>
      <c r="AF25" s="155"/>
      <c r="AG25" s="155"/>
      <c r="AH25" s="155"/>
    </row>
    <row r="26" customFormat="false" ht="15.75" hidden="false" customHeight="false" outlineLevel="0" collapsed="false">
      <c r="A26" s="178"/>
      <c r="B26" s="178"/>
      <c r="C26" s="191"/>
      <c r="D26" s="199"/>
      <c r="E26" s="193"/>
      <c r="F26" s="194"/>
      <c r="G26" s="200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3"/>
      <c r="AC26" s="203"/>
      <c r="AD26" s="203"/>
      <c r="AE26" s="203"/>
      <c r="AF26" s="203"/>
      <c r="AG26" s="155"/>
      <c r="AH26" s="203"/>
    </row>
    <row r="27" customFormat="false" ht="19.5" hidden="false" customHeight="true" outlineLevel="0" collapsed="false">
      <c r="A27" s="178" t="n">
        <v>5</v>
      </c>
      <c r="B27" s="178" t="s">
        <v>479</v>
      </c>
      <c r="C27" s="204" t="s">
        <v>480</v>
      </c>
      <c r="D27" s="205"/>
      <c r="E27" s="205"/>
      <c r="F27" s="206"/>
      <c r="G27" s="207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155"/>
      <c r="AC27" s="155"/>
      <c r="AD27" s="155"/>
      <c r="AE27" s="155"/>
      <c r="AF27" s="155"/>
      <c r="AG27" s="155"/>
      <c r="AH27" s="155"/>
    </row>
    <row r="28" customFormat="false" ht="16.5" hidden="false" customHeight="true" outlineLevel="0" collapsed="false">
      <c r="A28" s="178"/>
      <c r="B28" s="178"/>
      <c r="C28" s="191" t="s">
        <v>481</v>
      </c>
      <c r="D28" s="199" t="n">
        <v>1</v>
      </c>
      <c r="E28" s="193" t="s">
        <v>88</v>
      </c>
      <c r="F28" s="194"/>
      <c r="G28" s="200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155"/>
      <c r="AC28" s="155"/>
      <c r="AD28" s="155"/>
      <c r="AE28" s="155"/>
      <c r="AF28" s="155"/>
      <c r="AG28" s="155"/>
      <c r="AH28" s="155"/>
    </row>
    <row r="29" customFormat="false" ht="16.5" hidden="false" customHeight="true" outlineLevel="0" collapsed="false">
      <c r="A29" s="178"/>
      <c r="B29" s="178"/>
      <c r="C29" s="191" t="s">
        <v>482</v>
      </c>
      <c r="D29" s="199" t="n">
        <v>1</v>
      </c>
      <c r="E29" s="193" t="s">
        <v>88</v>
      </c>
      <c r="F29" s="194"/>
      <c r="G29" s="200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155"/>
      <c r="AC29" s="155"/>
      <c r="AD29" s="155"/>
      <c r="AE29" s="155"/>
      <c r="AF29" s="155"/>
      <c r="AG29" s="155"/>
      <c r="AH29" s="155"/>
    </row>
    <row r="30" customFormat="false" ht="15.75" hidden="false" customHeight="true" outlineLevel="0" collapsed="false">
      <c r="A30" s="178"/>
      <c r="B30" s="178"/>
      <c r="C30" s="191"/>
      <c r="D30" s="199"/>
      <c r="E30" s="193"/>
      <c r="F30" s="194"/>
      <c r="G30" s="200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155"/>
      <c r="AC30" s="155"/>
      <c r="AD30" s="155"/>
      <c r="AE30" s="155"/>
      <c r="AF30" s="155"/>
      <c r="AG30" s="155"/>
      <c r="AH30" s="155"/>
    </row>
    <row r="31" customFormat="false" ht="36" hidden="false" customHeight="true" outlineLevel="0" collapsed="false">
      <c r="A31" s="178" t="n">
        <v>6</v>
      </c>
      <c r="B31" s="178" t="s">
        <v>483</v>
      </c>
      <c r="C31" s="189" t="s">
        <v>484</v>
      </c>
      <c r="D31" s="199" t="n">
        <v>1</v>
      </c>
      <c r="E31" s="193" t="s">
        <v>414</v>
      </c>
      <c r="F31" s="209"/>
      <c r="G31" s="210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55"/>
      <c r="AC31" s="155"/>
      <c r="AD31" s="155"/>
      <c r="AE31" s="155"/>
      <c r="AF31" s="155"/>
      <c r="AG31" s="155"/>
      <c r="AH31" s="155"/>
    </row>
    <row r="32" customFormat="false" ht="16.5" hidden="false" customHeight="true" outlineLevel="0" collapsed="false">
      <c r="A32" s="178"/>
      <c r="B32" s="178"/>
      <c r="C32" s="191"/>
      <c r="D32" s="199"/>
      <c r="E32" s="193"/>
      <c r="F32" s="194"/>
      <c r="G32" s="200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155"/>
      <c r="AC32" s="155"/>
      <c r="AD32" s="155"/>
      <c r="AE32" s="155"/>
      <c r="AF32" s="155"/>
      <c r="AG32" s="155"/>
      <c r="AH32" s="155"/>
    </row>
    <row r="33" customFormat="false" ht="31.5" hidden="false" customHeight="false" outlineLevel="0" collapsed="false">
      <c r="A33" s="178" t="n">
        <v>7</v>
      </c>
      <c r="B33" s="178" t="s">
        <v>485</v>
      </c>
      <c r="C33" s="189" t="s">
        <v>486</v>
      </c>
      <c r="D33" s="199" t="n">
        <v>1</v>
      </c>
      <c r="E33" s="193" t="s">
        <v>414</v>
      </c>
      <c r="F33" s="209"/>
      <c r="G33" s="210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55"/>
      <c r="AC33" s="155"/>
      <c r="AD33" s="155"/>
      <c r="AE33" s="155"/>
      <c r="AF33" s="155"/>
      <c r="AG33" s="155"/>
      <c r="AH33" s="155"/>
    </row>
    <row r="34" customFormat="false" ht="15.75" hidden="false" customHeight="true" outlineLevel="0" collapsed="false">
      <c r="A34" s="178"/>
      <c r="B34" s="178"/>
      <c r="C34" s="211"/>
      <c r="D34" s="199"/>
      <c r="E34" s="193"/>
      <c r="F34" s="209"/>
      <c r="G34" s="210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155"/>
      <c r="AC34" s="155"/>
      <c r="AD34" s="155"/>
      <c r="AE34" s="155"/>
      <c r="AF34" s="155"/>
      <c r="AG34" s="155"/>
      <c r="AH34" s="155"/>
    </row>
    <row r="35" customFormat="false" ht="32.25" hidden="false" customHeight="true" outlineLevel="0" collapsed="false">
      <c r="A35" s="178" t="n">
        <v>8</v>
      </c>
      <c r="B35" s="178" t="s">
        <v>487</v>
      </c>
      <c r="C35" s="189" t="s">
        <v>488</v>
      </c>
      <c r="D35" s="190"/>
      <c r="E35" s="190"/>
      <c r="F35" s="209"/>
      <c r="G35" s="185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55"/>
      <c r="AC35" s="155"/>
      <c r="AD35" s="155"/>
      <c r="AE35" s="155"/>
      <c r="AF35" s="155"/>
      <c r="AG35" s="155"/>
      <c r="AH35" s="155"/>
    </row>
    <row r="36" customFormat="false" ht="18" hidden="false" customHeight="true" outlineLevel="0" collapsed="false">
      <c r="A36" s="178"/>
      <c r="B36" s="178"/>
      <c r="C36" s="191" t="s">
        <v>489</v>
      </c>
      <c r="D36" s="192" t="n">
        <f aca="false">SUM(D11:D12:D13:D14,D17:D18)</f>
        <v>125.6</v>
      </c>
      <c r="E36" s="193" t="s">
        <v>467</v>
      </c>
      <c r="F36" s="192"/>
      <c r="G36" s="186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55"/>
      <c r="AC36" s="155"/>
      <c r="AD36" s="155"/>
      <c r="AE36" s="155"/>
      <c r="AF36" s="155"/>
      <c r="AG36" s="155"/>
      <c r="AH36" s="155"/>
    </row>
    <row r="37" customFormat="false" ht="15.75" hidden="false" customHeight="false" outlineLevel="0" collapsed="false">
      <c r="A37" s="213" t="s">
        <v>490</v>
      </c>
      <c r="B37" s="213"/>
      <c r="C37" s="213"/>
      <c r="D37" s="213"/>
      <c r="E37" s="213"/>
      <c r="F37" s="213"/>
      <c r="G37" s="214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155"/>
      <c r="AC37" s="155"/>
      <c r="AD37" s="155"/>
      <c r="AE37" s="155"/>
      <c r="AF37" s="155"/>
      <c r="AG37" s="155"/>
      <c r="AH37" s="155"/>
    </row>
    <row r="38" customFormat="false" ht="15.75" hidden="false" customHeight="false" outlineLevel="0" collapsed="false">
      <c r="A38" s="216"/>
      <c r="B38" s="216"/>
      <c r="C38" s="213"/>
      <c r="D38" s="213"/>
      <c r="E38" s="213"/>
      <c r="F38" s="213"/>
      <c r="G38" s="214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155"/>
      <c r="AC38" s="155"/>
      <c r="AD38" s="155"/>
      <c r="AE38" s="155"/>
      <c r="AF38" s="155"/>
      <c r="AG38" s="155"/>
      <c r="AH38" s="155"/>
    </row>
    <row r="39" customFormat="false" ht="15.75" hidden="false" customHeight="false" outlineLevel="0" collapsed="false">
      <c r="A39" s="217" t="s">
        <v>491</v>
      </c>
      <c r="B39" s="217"/>
      <c r="C39" s="217"/>
      <c r="D39" s="217"/>
      <c r="E39" s="190"/>
      <c r="F39" s="190"/>
      <c r="G39" s="174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55"/>
      <c r="AC39" s="155"/>
      <c r="AD39" s="155"/>
      <c r="AE39" s="155"/>
      <c r="AF39" s="155"/>
      <c r="AG39" s="155"/>
      <c r="AH39" s="155"/>
    </row>
    <row r="40" customFormat="false" ht="15.75" hidden="false" customHeight="false" outlineLevel="0" collapsed="false">
      <c r="A40" s="195"/>
      <c r="B40" s="195"/>
      <c r="C40" s="218"/>
      <c r="D40" s="218"/>
      <c r="E40" s="190"/>
      <c r="F40" s="190"/>
      <c r="G40" s="174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55"/>
      <c r="AC40" s="155"/>
      <c r="AD40" s="155"/>
      <c r="AE40" s="155"/>
      <c r="AF40" s="155"/>
      <c r="AG40" s="155"/>
      <c r="AH40" s="155"/>
    </row>
    <row r="41" customFormat="false" ht="47.25" hidden="false" customHeight="false" outlineLevel="0" collapsed="false">
      <c r="A41" s="178" t="n">
        <v>1</v>
      </c>
      <c r="B41" s="178" t="s">
        <v>492</v>
      </c>
      <c r="C41" s="189" t="s">
        <v>493</v>
      </c>
      <c r="D41" s="197"/>
      <c r="E41" s="197"/>
      <c r="F41" s="198"/>
      <c r="G41" s="180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</row>
    <row r="42" customFormat="false" ht="15.75" hidden="false" customHeight="false" outlineLevel="0" collapsed="false">
      <c r="A42" s="178"/>
      <c r="B42" s="178"/>
      <c r="C42" s="191" t="s">
        <v>494</v>
      </c>
      <c r="D42" s="192" t="n">
        <v>35.3</v>
      </c>
      <c r="E42" s="193" t="s">
        <v>467</v>
      </c>
      <c r="F42" s="192"/>
      <c r="G42" s="200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155"/>
      <c r="AC42" s="155"/>
      <c r="AD42" s="155"/>
      <c r="AE42" s="155"/>
      <c r="AF42" s="155"/>
      <c r="AG42" s="155"/>
      <c r="AH42" s="155"/>
    </row>
    <row r="43" customFormat="false" ht="15.75" hidden="false" customHeight="false" outlineLevel="0" collapsed="false">
      <c r="A43" s="178"/>
      <c r="B43" s="178"/>
      <c r="C43" s="191" t="s">
        <v>495</v>
      </c>
      <c r="D43" s="192" t="n">
        <v>34.9</v>
      </c>
      <c r="E43" s="193" t="s">
        <v>467</v>
      </c>
      <c r="F43" s="192"/>
      <c r="G43" s="200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155"/>
      <c r="AC43" s="155"/>
      <c r="AD43" s="155"/>
      <c r="AE43" s="155"/>
      <c r="AF43" s="155"/>
      <c r="AG43" s="155"/>
      <c r="AH43" s="155"/>
    </row>
    <row r="44" customFormat="false" ht="20.25" hidden="false" customHeight="true" outlineLevel="0" collapsed="false">
      <c r="A44" s="178"/>
      <c r="B44" s="178"/>
      <c r="C44" s="191" t="s">
        <v>496</v>
      </c>
      <c r="D44" s="192" t="n">
        <v>31.3</v>
      </c>
      <c r="E44" s="193" t="s">
        <v>467</v>
      </c>
      <c r="F44" s="192"/>
      <c r="G44" s="200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155"/>
      <c r="AC44" s="155"/>
      <c r="AD44" s="155"/>
      <c r="AE44" s="155"/>
      <c r="AF44" s="155"/>
      <c r="AG44" s="155"/>
      <c r="AH44" s="155"/>
    </row>
    <row r="45" customFormat="false" ht="15.75" hidden="false" customHeight="true" outlineLevel="0" collapsed="false">
      <c r="A45" s="195"/>
      <c r="B45" s="195"/>
      <c r="C45" s="191"/>
      <c r="D45" s="192"/>
      <c r="E45" s="193"/>
      <c r="F45" s="192"/>
      <c r="G45" s="200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155"/>
      <c r="AC45" s="155"/>
      <c r="AD45" s="155"/>
      <c r="AE45" s="155"/>
      <c r="AF45" s="155"/>
      <c r="AG45" s="155"/>
      <c r="AH45" s="155"/>
    </row>
    <row r="46" customFormat="false" ht="47.25" hidden="false" customHeight="true" outlineLevel="0" collapsed="false">
      <c r="A46" s="178" t="n">
        <v>2</v>
      </c>
      <c r="B46" s="178" t="s">
        <v>497</v>
      </c>
      <c r="C46" s="189" t="s">
        <v>498</v>
      </c>
      <c r="D46" s="192"/>
      <c r="E46" s="193"/>
      <c r="F46" s="192"/>
      <c r="G46" s="200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155"/>
      <c r="AC46" s="155"/>
      <c r="AD46" s="155"/>
      <c r="AE46" s="155"/>
      <c r="AF46" s="155"/>
      <c r="AG46" s="155"/>
      <c r="AH46" s="155"/>
    </row>
    <row r="47" customFormat="false" ht="20.25" hidden="false" customHeight="true" outlineLevel="0" collapsed="false">
      <c r="A47" s="178"/>
      <c r="B47" s="178"/>
      <c r="C47" s="191" t="s">
        <v>499</v>
      </c>
      <c r="D47" s="192" t="n">
        <v>8.8</v>
      </c>
      <c r="E47" s="193" t="s">
        <v>467</v>
      </c>
      <c r="F47" s="192"/>
      <c r="G47" s="200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155"/>
      <c r="AC47" s="155"/>
      <c r="AD47" s="155"/>
      <c r="AE47" s="155"/>
      <c r="AF47" s="155"/>
      <c r="AG47" s="155"/>
      <c r="AH47" s="155"/>
    </row>
    <row r="48" customFormat="false" ht="15.75" hidden="false" customHeight="false" outlineLevel="0" collapsed="false">
      <c r="A48" s="195"/>
      <c r="B48" s="195"/>
      <c r="C48" s="191"/>
      <c r="D48" s="192"/>
      <c r="E48" s="193"/>
      <c r="F48" s="192"/>
      <c r="G48" s="200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155"/>
      <c r="AC48" s="155"/>
      <c r="AD48" s="155"/>
      <c r="AE48" s="155"/>
      <c r="AF48" s="155"/>
      <c r="AG48" s="155"/>
      <c r="AH48" s="155"/>
    </row>
    <row r="49" customFormat="false" ht="63" hidden="false" customHeight="false" outlineLevel="0" collapsed="false">
      <c r="A49" s="178" t="n">
        <v>3</v>
      </c>
      <c r="B49" s="178" t="s">
        <v>500</v>
      </c>
      <c r="C49" s="189" t="s">
        <v>501</v>
      </c>
      <c r="D49" s="197"/>
      <c r="E49" s="197"/>
      <c r="F49" s="198"/>
      <c r="G49" s="180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</row>
    <row r="50" customFormat="false" ht="15.75" hidden="false" customHeight="false" outlineLevel="0" collapsed="false">
      <c r="A50" s="178"/>
      <c r="B50" s="178"/>
      <c r="C50" s="190" t="s">
        <v>502</v>
      </c>
      <c r="D50" s="192" t="n">
        <v>1</v>
      </c>
      <c r="E50" s="193" t="s">
        <v>414</v>
      </c>
      <c r="F50" s="206"/>
      <c r="G50" s="186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54"/>
      <c r="AC50" s="154"/>
      <c r="AD50" s="154"/>
      <c r="AE50" s="154"/>
      <c r="AF50" s="154"/>
      <c r="AG50" s="154"/>
      <c r="AH50" s="154"/>
    </row>
    <row r="51" customFormat="false" ht="15.75" hidden="false" customHeight="false" outlineLevel="0" collapsed="false">
      <c r="A51" s="216"/>
      <c r="B51" s="216"/>
      <c r="C51" s="219"/>
      <c r="D51" s="213"/>
      <c r="E51" s="220"/>
      <c r="F51" s="221"/>
      <c r="G51" s="214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154"/>
      <c r="AC51" s="154"/>
      <c r="AD51" s="154"/>
      <c r="AE51" s="154"/>
      <c r="AF51" s="154"/>
      <c r="AG51" s="154"/>
      <c r="AH51" s="154"/>
    </row>
    <row r="52" customFormat="false" ht="32.25" hidden="false" customHeight="true" outlineLevel="0" collapsed="false">
      <c r="A52" s="178" t="n">
        <v>4</v>
      </c>
      <c r="B52" s="178" t="s">
        <v>503</v>
      </c>
      <c r="C52" s="189" t="s">
        <v>504</v>
      </c>
      <c r="D52" s="190"/>
      <c r="E52" s="190"/>
      <c r="F52" s="192"/>
      <c r="G52" s="186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54"/>
      <c r="AC52" s="154"/>
      <c r="AD52" s="154"/>
      <c r="AE52" s="154"/>
      <c r="AF52" s="154"/>
      <c r="AG52" s="154"/>
      <c r="AH52" s="154"/>
    </row>
    <row r="53" customFormat="false" ht="15.75" hidden="false" customHeight="false" outlineLevel="0" collapsed="false">
      <c r="A53" s="178"/>
      <c r="B53" s="178"/>
      <c r="C53" s="191" t="s">
        <v>505</v>
      </c>
      <c r="D53" s="192" t="n">
        <v>1</v>
      </c>
      <c r="E53" s="193" t="s">
        <v>414</v>
      </c>
      <c r="F53" s="206"/>
      <c r="G53" s="186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54"/>
      <c r="AC53" s="154"/>
      <c r="AD53" s="154"/>
      <c r="AE53" s="154"/>
      <c r="AF53" s="154"/>
      <c r="AG53" s="154"/>
      <c r="AH53" s="154"/>
    </row>
    <row r="54" customFormat="false" ht="15.75" hidden="false" customHeight="false" outlineLevel="0" collapsed="false">
      <c r="A54" s="216"/>
      <c r="B54" s="216"/>
      <c r="C54" s="190"/>
      <c r="D54" s="192"/>
      <c r="E54" s="193"/>
      <c r="F54" s="206"/>
      <c r="G54" s="186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54"/>
      <c r="AC54" s="154"/>
      <c r="AD54" s="154"/>
      <c r="AE54" s="154"/>
      <c r="AF54" s="154"/>
      <c r="AG54" s="154"/>
      <c r="AH54" s="154"/>
    </row>
    <row r="55" customFormat="false" ht="55.5" hidden="false" customHeight="true" outlineLevel="0" collapsed="false">
      <c r="A55" s="178" t="n">
        <v>5</v>
      </c>
      <c r="B55" s="178" t="s">
        <v>506</v>
      </c>
      <c r="C55" s="204" t="s">
        <v>507</v>
      </c>
      <c r="D55" s="205"/>
      <c r="E55" s="205"/>
      <c r="F55" s="206"/>
      <c r="G55" s="207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155"/>
      <c r="AC55" s="155"/>
      <c r="AD55" s="155"/>
      <c r="AE55" s="155"/>
      <c r="AF55" s="155"/>
      <c r="AG55" s="155"/>
      <c r="AH55" s="155"/>
    </row>
    <row r="56" customFormat="false" ht="15.75" hidden="false" customHeight="false" outlineLevel="0" collapsed="false">
      <c r="A56" s="178"/>
      <c r="B56" s="178"/>
      <c r="C56" s="191" t="s">
        <v>508</v>
      </c>
      <c r="D56" s="199" t="n">
        <v>2</v>
      </c>
      <c r="E56" s="193" t="s">
        <v>88</v>
      </c>
      <c r="F56" s="194"/>
      <c r="G56" s="200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155"/>
      <c r="AC56" s="155"/>
      <c r="AD56" s="155"/>
      <c r="AE56" s="155"/>
      <c r="AF56" s="155"/>
      <c r="AG56" s="155"/>
      <c r="AH56" s="155"/>
    </row>
    <row r="57" customFormat="false" ht="15.75" hidden="false" customHeight="false" outlineLevel="0" collapsed="false">
      <c r="A57" s="195"/>
      <c r="B57" s="195"/>
      <c r="C57" s="191"/>
      <c r="D57" s="199"/>
      <c r="E57" s="193"/>
      <c r="F57" s="192"/>
      <c r="G57" s="186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55"/>
      <c r="AC57" s="155"/>
      <c r="AD57" s="155"/>
      <c r="AE57" s="155"/>
      <c r="AF57" s="155"/>
      <c r="AG57" s="155"/>
      <c r="AH57" s="155"/>
    </row>
    <row r="58" customFormat="false" ht="31.5" hidden="false" customHeight="false" outlineLevel="0" collapsed="false">
      <c r="A58" s="178" t="n">
        <v>6</v>
      </c>
      <c r="B58" s="178" t="s">
        <v>509</v>
      </c>
      <c r="C58" s="189" t="s">
        <v>510</v>
      </c>
      <c r="D58" s="190"/>
      <c r="E58" s="190"/>
      <c r="F58" s="192"/>
      <c r="G58" s="186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55"/>
      <c r="AC58" s="155"/>
      <c r="AD58" s="155"/>
      <c r="AE58" s="155"/>
      <c r="AF58" s="155"/>
      <c r="AG58" s="155"/>
      <c r="AH58" s="155"/>
    </row>
    <row r="59" customFormat="false" ht="15.75" hidden="false" customHeight="false" outlineLevel="0" collapsed="false">
      <c r="A59" s="178"/>
      <c r="B59" s="178"/>
      <c r="C59" s="190" t="s">
        <v>511</v>
      </c>
      <c r="D59" s="192" t="n">
        <f aca="false">SUM(D42:D43:D44:D47)</f>
        <v>110.3</v>
      </c>
      <c r="E59" s="193" t="s">
        <v>467</v>
      </c>
      <c r="F59" s="192"/>
      <c r="G59" s="200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155"/>
      <c r="AC59" s="155"/>
      <c r="AD59" s="155"/>
      <c r="AE59" s="155"/>
      <c r="AF59" s="155"/>
      <c r="AG59" s="155"/>
      <c r="AH59" s="155"/>
    </row>
    <row r="60" customFormat="false" ht="15.75" hidden="false" customHeight="false" outlineLevel="0" collapsed="false">
      <c r="A60" s="213" t="s">
        <v>512</v>
      </c>
      <c r="B60" s="213"/>
      <c r="C60" s="213"/>
      <c r="D60" s="213"/>
      <c r="E60" s="213"/>
      <c r="F60" s="213"/>
      <c r="G60" s="214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155"/>
      <c r="AC60" s="155"/>
      <c r="AD60" s="155"/>
      <c r="AE60" s="155"/>
      <c r="AF60" s="155"/>
      <c r="AG60" s="155"/>
      <c r="AH60" s="155"/>
    </row>
    <row r="61" customFormat="false" ht="15.75" hidden="false" customHeight="false" outlineLevel="0" collapsed="false">
      <c r="A61" s="216"/>
      <c r="B61" s="216"/>
      <c r="C61" s="213"/>
      <c r="D61" s="213"/>
      <c r="E61" s="213"/>
      <c r="F61" s="213"/>
      <c r="G61" s="214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155"/>
      <c r="AC61" s="155"/>
      <c r="AD61" s="155"/>
      <c r="AE61" s="155"/>
      <c r="AF61" s="155"/>
      <c r="AG61" s="155"/>
      <c r="AH61" s="155"/>
    </row>
    <row r="62" customFormat="false" ht="15.75" hidden="false" customHeight="false" outlineLevel="0" collapsed="false">
      <c r="A62" s="217" t="s">
        <v>513</v>
      </c>
      <c r="B62" s="217"/>
      <c r="C62" s="217"/>
      <c r="D62" s="217"/>
      <c r="E62" s="190"/>
      <c r="F62" s="190"/>
      <c r="G62" s="174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55"/>
      <c r="AC62" s="155"/>
      <c r="AD62" s="155"/>
      <c r="AE62" s="155"/>
      <c r="AF62" s="155"/>
      <c r="AG62" s="155"/>
      <c r="AH62" s="155"/>
    </row>
    <row r="63" customFormat="false" ht="15.75" hidden="false" customHeight="false" outlineLevel="0" collapsed="false">
      <c r="A63" s="195"/>
      <c r="B63" s="195"/>
      <c r="C63" s="218"/>
      <c r="D63" s="218"/>
      <c r="E63" s="190"/>
      <c r="F63" s="190"/>
      <c r="G63" s="174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55"/>
      <c r="AC63" s="155"/>
      <c r="AD63" s="155"/>
      <c r="AE63" s="155"/>
      <c r="AF63" s="155"/>
      <c r="AG63" s="155"/>
      <c r="AH63" s="155"/>
    </row>
    <row r="64" customFormat="false" ht="33.75" hidden="false" customHeight="true" outlineLevel="0" collapsed="false">
      <c r="A64" s="178" t="n">
        <v>1</v>
      </c>
      <c r="B64" s="178" t="s">
        <v>514</v>
      </c>
      <c r="C64" s="189" t="s">
        <v>515</v>
      </c>
      <c r="D64" s="190"/>
      <c r="E64" s="190"/>
      <c r="F64" s="190"/>
      <c r="G64" s="174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55"/>
      <c r="AC64" s="155"/>
      <c r="AD64" s="155"/>
      <c r="AE64" s="155"/>
      <c r="AF64" s="155"/>
      <c r="AG64" s="155"/>
      <c r="AH64" s="155"/>
    </row>
    <row r="65" customFormat="false" ht="18" hidden="false" customHeight="true" outlineLevel="0" collapsed="false">
      <c r="A65" s="178"/>
      <c r="B65" s="178"/>
      <c r="C65" s="222" t="s">
        <v>516</v>
      </c>
      <c r="D65" s="199" t="n">
        <v>10</v>
      </c>
      <c r="E65" s="193" t="s">
        <v>414</v>
      </c>
      <c r="F65" s="223"/>
      <c r="G65" s="186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55"/>
      <c r="AC65" s="155"/>
      <c r="AD65" s="155"/>
      <c r="AE65" s="155"/>
      <c r="AF65" s="155"/>
      <c r="AG65" s="155"/>
      <c r="AH65" s="155"/>
    </row>
    <row r="66" customFormat="false" ht="18" hidden="false" customHeight="true" outlineLevel="0" collapsed="false">
      <c r="A66" s="178"/>
      <c r="B66" s="178"/>
      <c r="C66" s="222" t="s">
        <v>517</v>
      </c>
      <c r="D66" s="199" t="n">
        <v>1</v>
      </c>
      <c r="E66" s="193" t="s">
        <v>414</v>
      </c>
      <c r="F66" s="223"/>
      <c r="G66" s="186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55"/>
      <c r="AC66" s="155"/>
      <c r="AD66" s="155"/>
      <c r="AE66" s="155"/>
      <c r="AF66" s="155"/>
      <c r="AG66" s="155"/>
      <c r="AH66" s="155"/>
    </row>
    <row r="67" customFormat="false" ht="15.75" hidden="false" customHeight="false" outlineLevel="0" collapsed="false">
      <c r="A67" s="195"/>
      <c r="B67" s="195"/>
      <c r="C67" s="191"/>
      <c r="D67" s="190"/>
      <c r="E67" s="190"/>
      <c r="F67" s="190"/>
      <c r="G67" s="174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55"/>
      <c r="AC67" s="155"/>
      <c r="AD67" s="155"/>
      <c r="AE67" s="155"/>
      <c r="AF67" s="155"/>
      <c r="AG67" s="155"/>
      <c r="AH67" s="155"/>
    </row>
    <row r="68" customFormat="false" ht="32.25" hidden="false" customHeight="true" outlineLevel="0" collapsed="false">
      <c r="A68" s="178" t="n">
        <v>2</v>
      </c>
      <c r="B68" s="178" t="s">
        <v>518</v>
      </c>
      <c r="C68" s="189" t="s">
        <v>519</v>
      </c>
      <c r="D68" s="190"/>
      <c r="E68" s="190"/>
      <c r="F68" s="190"/>
      <c r="G68" s="174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55"/>
      <c r="AC68" s="155"/>
      <c r="AD68" s="155"/>
      <c r="AE68" s="155"/>
      <c r="AF68" s="155"/>
      <c r="AG68" s="155"/>
      <c r="AH68" s="155"/>
    </row>
    <row r="69" customFormat="false" ht="16.5" hidden="false" customHeight="true" outlineLevel="0" collapsed="false">
      <c r="A69" s="178"/>
      <c r="B69" s="178"/>
      <c r="C69" s="224" t="s">
        <v>520</v>
      </c>
      <c r="D69" s="199" t="n">
        <v>17</v>
      </c>
      <c r="E69" s="193" t="s">
        <v>414</v>
      </c>
      <c r="F69" s="223"/>
      <c r="G69" s="186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55"/>
      <c r="AC69" s="155"/>
      <c r="AD69" s="155"/>
      <c r="AE69" s="155"/>
      <c r="AF69" s="155"/>
      <c r="AG69" s="155"/>
      <c r="AH69" s="155"/>
    </row>
    <row r="70" customFormat="false" ht="16.5" hidden="false" customHeight="true" outlineLevel="0" collapsed="false">
      <c r="A70" s="178"/>
      <c r="B70" s="178"/>
      <c r="C70" s="222" t="s">
        <v>521</v>
      </c>
      <c r="D70" s="199" t="n">
        <v>1</v>
      </c>
      <c r="E70" s="193" t="s">
        <v>414</v>
      </c>
      <c r="F70" s="223"/>
      <c r="G70" s="186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55"/>
      <c r="AC70" s="155"/>
      <c r="AD70" s="155"/>
      <c r="AE70" s="155"/>
      <c r="AF70" s="155"/>
      <c r="AG70" s="155"/>
      <c r="AH70" s="155"/>
    </row>
    <row r="71" customFormat="false" ht="15.75" hidden="false" customHeight="false" outlineLevel="0" collapsed="false">
      <c r="A71" s="195"/>
      <c r="B71" s="195"/>
      <c r="C71" s="191"/>
      <c r="D71" s="190"/>
      <c r="E71" s="190"/>
      <c r="F71" s="190"/>
      <c r="G71" s="174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55"/>
      <c r="AC71" s="155"/>
      <c r="AD71" s="155"/>
      <c r="AE71" s="155"/>
      <c r="AF71" s="155"/>
      <c r="AG71" s="155"/>
      <c r="AH71" s="155"/>
    </row>
    <row r="72" customFormat="false" ht="32.25" hidden="false" customHeight="true" outlineLevel="0" collapsed="false">
      <c r="A72" s="178" t="n">
        <v>3</v>
      </c>
      <c r="B72" s="178" t="s">
        <v>522</v>
      </c>
      <c r="C72" s="189" t="s">
        <v>523</v>
      </c>
      <c r="D72" s="190"/>
      <c r="E72" s="190"/>
      <c r="F72" s="190"/>
      <c r="G72" s="174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55"/>
      <c r="AC72" s="155"/>
      <c r="AD72" s="155"/>
      <c r="AE72" s="155"/>
      <c r="AF72" s="155"/>
      <c r="AG72" s="155"/>
      <c r="AH72" s="155"/>
    </row>
    <row r="73" customFormat="false" ht="18" hidden="false" customHeight="true" outlineLevel="0" collapsed="false">
      <c r="A73" s="178"/>
      <c r="B73" s="178"/>
      <c r="C73" s="191" t="s">
        <v>524</v>
      </c>
      <c r="D73" s="199" t="n">
        <v>6</v>
      </c>
      <c r="E73" s="193" t="s">
        <v>414</v>
      </c>
      <c r="F73" s="223"/>
      <c r="G73" s="186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55"/>
      <c r="AC73" s="155"/>
      <c r="AD73" s="155"/>
      <c r="AE73" s="155"/>
      <c r="AF73" s="155"/>
      <c r="AG73" s="155"/>
      <c r="AH73" s="155"/>
    </row>
    <row r="74" customFormat="false" ht="16.5" hidden="false" customHeight="true" outlineLevel="0" collapsed="false">
      <c r="A74" s="195"/>
      <c r="B74" s="195"/>
      <c r="C74" s="191"/>
      <c r="D74" s="199"/>
      <c r="E74" s="193"/>
      <c r="F74" s="223"/>
      <c r="G74" s="186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55"/>
      <c r="AC74" s="155"/>
      <c r="AD74" s="155"/>
      <c r="AE74" s="155"/>
      <c r="AF74" s="155"/>
      <c r="AG74" s="155"/>
      <c r="AH74" s="155"/>
    </row>
    <row r="75" customFormat="false" ht="52.9" hidden="false" customHeight="true" outlineLevel="0" collapsed="false">
      <c r="A75" s="178" t="n">
        <v>4</v>
      </c>
      <c r="B75" s="178" t="s">
        <v>525</v>
      </c>
      <c r="C75" s="189" t="s">
        <v>526</v>
      </c>
      <c r="D75" s="190"/>
      <c r="E75" s="190"/>
      <c r="F75" s="190"/>
      <c r="G75" s="174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55"/>
      <c r="AC75" s="155"/>
      <c r="AD75" s="155"/>
      <c r="AE75" s="155"/>
      <c r="AF75" s="155"/>
      <c r="AG75" s="155"/>
      <c r="AH75" s="155"/>
    </row>
    <row r="76" customFormat="false" ht="16.5" hidden="false" customHeight="true" outlineLevel="0" collapsed="false">
      <c r="A76" s="178"/>
      <c r="B76" s="178"/>
      <c r="C76" s="191" t="s">
        <v>527</v>
      </c>
      <c r="D76" s="199" t="n">
        <v>18</v>
      </c>
      <c r="E76" s="193" t="s">
        <v>414</v>
      </c>
      <c r="F76" s="223"/>
      <c r="G76" s="186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55"/>
      <c r="AC76" s="155"/>
      <c r="AD76" s="155"/>
      <c r="AE76" s="155"/>
      <c r="AF76" s="155"/>
      <c r="AG76" s="155"/>
      <c r="AH76" s="155"/>
    </row>
    <row r="77" customFormat="false" ht="18" hidden="false" customHeight="true" outlineLevel="0" collapsed="false">
      <c r="A77" s="178"/>
      <c r="B77" s="178"/>
      <c r="C77" s="191" t="s">
        <v>528</v>
      </c>
      <c r="D77" s="199" t="n">
        <v>1</v>
      </c>
      <c r="E77" s="193" t="s">
        <v>414</v>
      </c>
      <c r="F77" s="223"/>
      <c r="G77" s="186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55"/>
      <c r="AC77" s="155"/>
      <c r="AD77" s="155"/>
      <c r="AE77" s="155"/>
      <c r="AF77" s="155"/>
      <c r="AG77" s="155"/>
      <c r="AH77" s="155"/>
    </row>
    <row r="78" customFormat="false" ht="18" hidden="false" customHeight="true" outlineLevel="0" collapsed="false">
      <c r="A78" s="195"/>
      <c r="B78" s="195"/>
      <c r="C78" s="191"/>
      <c r="D78" s="199"/>
      <c r="E78" s="193"/>
      <c r="F78" s="223"/>
      <c r="G78" s="186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55"/>
      <c r="AC78" s="155"/>
      <c r="AD78" s="155"/>
      <c r="AE78" s="155"/>
      <c r="AF78" s="155"/>
      <c r="AG78" s="155"/>
      <c r="AH78" s="155"/>
    </row>
    <row r="79" customFormat="false" ht="47.25" hidden="false" customHeight="false" outlineLevel="0" collapsed="false">
      <c r="A79" s="178" t="n">
        <v>5</v>
      </c>
      <c r="B79" s="178" t="s">
        <v>529</v>
      </c>
      <c r="C79" s="225" t="s">
        <v>530</v>
      </c>
      <c r="D79" s="199"/>
      <c r="E79" s="193"/>
      <c r="F79" s="223"/>
      <c r="G79" s="186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55"/>
      <c r="AC79" s="155"/>
      <c r="AD79" s="155"/>
      <c r="AE79" s="155"/>
      <c r="AF79" s="155"/>
      <c r="AG79" s="155"/>
      <c r="AH79" s="155"/>
    </row>
    <row r="80" customFormat="false" ht="16.5" hidden="false" customHeight="true" outlineLevel="0" collapsed="false">
      <c r="A80" s="178"/>
      <c r="B80" s="178"/>
      <c r="C80" s="191" t="s">
        <v>531</v>
      </c>
      <c r="D80" s="199" t="n">
        <v>1</v>
      </c>
      <c r="E80" s="193" t="s">
        <v>414</v>
      </c>
      <c r="F80" s="223"/>
      <c r="G80" s="186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55"/>
      <c r="AC80" s="155"/>
      <c r="AD80" s="155"/>
      <c r="AE80" s="155"/>
      <c r="AF80" s="155"/>
      <c r="AG80" s="155"/>
      <c r="AH80" s="155"/>
    </row>
    <row r="81" customFormat="false" ht="16.5" hidden="false" customHeight="true" outlineLevel="0" collapsed="false">
      <c r="A81" s="178"/>
      <c r="B81" s="178"/>
      <c r="C81" s="191" t="s">
        <v>532</v>
      </c>
      <c r="D81" s="199" t="n">
        <v>7</v>
      </c>
      <c r="E81" s="193" t="s">
        <v>414</v>
      </c>
      <c r="F81" s="223"/>
      <c r="G81" s="186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55"/>
      <c r="AC81" s="155"/>
      <c r="AD81" s="155"/>
      <c r="AE81" s="155"/>
      <c r="AF81" s="155"/>
      <c r="AG81" s="155"/>
      <c r="AH81" s="155"/>
    </row>
    <row r="82" customFormat="false" ht="15.75" hidden="false" customHeight="false" outlineLevel="0" collapsed="false">
      <c r="A82" s="195"/>
      <c r="B82" s="195"/>
      <c r="C82" s="191"/>
      <c r="D82" s="199"/>
      <c r="E82" s="193"/>
      <c r="F82" s="223"/>
      <c r="G82" s="186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55"/>
      <c r="AC82" s="155"/>
      <c r="AD82" s="155"/>
      <c r="AE82" s="155"/>
      <c r="AF82" s="155"/>
      <c r="AG82" s="155"/>
      <c r="AH82" s="155"/>
    </row>
    <row r="83" customFormat="false" ht="33" hidden="false" customHeight="true" outlineLevel="0" collapsed="false">
      <c r="A83" s="178" t="n">
        <v>6</v>
      </c>
      <c r="B83" s="178" t="s">
        <v>533</v>
      </c>
      <c r="C83" s="189" t="s">
        <v>534</v>
      </c>
      <c r="D83" s="190"/>
      <c r="E83" s="190"/>
      <c r="F83" s="190"/>
      <c r="G83" s="174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55"/>
      <c r="AC83" s="155"/>
      <c r="AD83" s="155"/>
      <c r="AE83" s="155"/>
      <c r="AF83" s="155"/>
      <c r="AG83" s="155"/>
      <c r="AH83" s="155"/>
    </row>
    <row r="84" customFormat="false" ht="20.25" hidden="false" customHeight="true" outlineLevel="0" collapsed="false">
      <c r="A84" s="178"/>
      <c r="B84" s="178"/>
      <c r="C84" s="211" t="s">
        <v>535</v>
      </c>
      <c r="D84" s="199" t="n">
        <v>18</v>
      </c>
      <c r="E84" s="193" t="s">
        <v>414</v>
      </c>
      <c r="F84" s="206"/>
      <c r="G84" s="210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155"/>
      <c r="AC84" s="155"/>
      <c r="AD84" s="155"/>
      <c r="AE84" s="155"/>
      <c r="AF84" s="155"/>
      <c r="AG84" s="155"/>
      <c r="AH84" s="155"/>
    </row>
    <row r="85" customFormat="false" ht="15.75" hidden="false" customHeight="false" outlineLevel="0" collapsed="false">
      <c r="A85" s="195"/>
      <c r="B85" s="195"/>
      <c r="C85" s="191"/>
      <c r="D85" s="190"/>
      <c r="E85" s="190"/>
      <c r="F85" s="226"/>
      <c r="G85" s="227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155"/>
      <c r="AC85" s="155"/>
      <c r="AD85" s="155"/>
      <c r="AE85" s="155"/>
      <c r="AF85" s="155"/>
      <c r="AG85" s="155"/>
      <c r="AH85" s="155"/>
    </row>
    <row r="86" customFormat="false" ht="31.5" hidden="false" customHeight="false" outlineLevel="0" collapsed="false">
      <c r="A86" s="178" t="n">
        <v>7</v>
      </c>
      <c r="B86" s="178" t="s">
        <v>536</v>
      </c>
      <c r="C86" s="189" t="s">
        <v>537</v>
      </c>
      <c r="D86" s="190"/>
      <c r="E86" s="190"/>
      <c r="F86" s="226"/>
      <c r="G86" s="227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155"/>
      <c r="AC86" s="155"/>
      <c r="AD86" s="155"/>
      <c r="AE86" s="155"/>
      <c r="AF86" s="155"/>
      <c r="AG86" s="155"/>
      <c r="AH86" s="155"/>
    </row>
    <row r="87" customFormat="false" ht="17.25" hidden="false" customHeight="true" outlineLevel="0" collapsed="false">
      <c r="A87" s="178"/>
      <c r="B87" s="178"/>
      <c r="C87" s="191" t="s">
        <v>505</v>
      </c>
      <c r="D87" s="199" t="n">
        <v>18</v>
      </c>
      <c r="E87" s="193" t="s">
        <v>414</v>
      </c>
      <c r="F87" s="209"/>
      <c r="G87" s="210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155"/>
      <c r="AC87" s="155"/>
      <c r="AD87" s="155"/>
      <c r="AE87" s="155"/>
      <c r="AF87" s="155"/>
      <c r="AG87" s="155"/>
      <c r="AH87" s="155"/>
    </row>
    <row r="88" customFormat="false" ht="15.75" hidden="false" customHeight="false" outlineLevel="0" collapsed="false">
      <c r="A88" s="195"/>
      <c r="B88" s="195"/>
      <c r="C88" s="191"/>
      <c r="D88" s="190"/>
      <c r="E88" s="190"/>
      <c r="F88" s="226"/>
      <c r="G88" s="227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155"/>
      <c r="AC88" s="155"/>
      <c r="AD88" s="155"/>
      <c r="AE88" s="155"/>
      <c r="AF88" s="155"/>
      <c r="AG88" s="155"/>
      <c r="AH88" s="155"/>
    </row>
    <row r="89" customFormat="false" ht="33" hidden="false" customHeight="true" outlineLevel="0" collapsed="false">
      <c r="A89" s="178" t="n">
        <v>8</v>
      </c>
      <c r="B89" s="178" t="s">
        <v>538</v>
      </c>
      <c r="C89" s="189" t="s">
        <v>539</v>
      </c>
      <c r="D89" s="190"/>
      <c r="E89" s="190"/>
      <c r="F89" s="226"/>
      <c r="G89" s="227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155"/>
      <c r="AC89" s="155"/>
      <c r="AD89" s="155"/>
      <c r="AE89" s="155"/>
      <c r="AF89" s="155"/>
      <c r="AG89" s="155"/>
      <c r="AH89" s="155"/>
    </row>
    <row r="90" customFormat="false" ht="16.5" hidden="false" customHeight="true" outlineLevel="0" collapsed="false">
      <c r="A90" s="178"/>
      <c r="B90" s="178"/>
      <c r="C90" s="211" t="s">
        <v>540</v>
      </c>
      <c r="D90" s="199" t="n">
        <v>18</v>
      </c>
      <c r="E90" s="193" t="s">
        <v>414</v>
      </c>
      <c r="F90" s="209"/>
      <c r="G90" s="210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155"/>
      <c r="AC90" s="155"/>
      <c r="AD90" s="155"/>
      <c r="AE90" s="155"/>
      <c r="AF90" s="155"/>
      <c r="AG90" s="155"/>
      <c r="AH90" s="155"/>
    </row>
    <row r="91" customFormat="false" ht="15.75" hidden="false" customHeight="false" outlineLevel="0" collapsed="false">
      <c r="A91" s="178"/>
      <c r="B91" s="178"/>
      <c r="C91" s="191"/>
      <c r="D91" s="190"/>
      <c r="E91" s="190"/>
      <c r="F91" s="226"/>
      <c r="G91" s="227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155"/>
      <c r="AC91" s="155"/>
      <c r="AD91" s="155"/>
      <c r="AE91" s="155"/>
      <c r="AF91" s="155"/>
      <c r="AG91" s="155"/>
      <c r="AH91" s="155"/>
    </row>
    <row r="92" customFormat="false" ht="33.75" hidden="false" customHeight="true" outlineLevel="0" collapsed="false">
      <c r="A92" s="178" t="n">
        <v>9</v>
      </c>
      <c r="B92" s="178" t="s">
        <v>541</v>
      </c>
      <c r="C92" s="189" t="s">
        <v>542</v>
      </c>
      <c r="D92" s="190"/>
      <c r="E92" s="190"/>
      <c r="F92" s="226"/>
      <c r="G92" s="227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155"/>
      <c r="AC92" s="155"/>
      <c r="AD92" s="155"/>
      <c r="AE92" s="155"/>
      <c r="AF92" s="155"/>
      <c r="AG92" s="155"/>
      <c r="AH92" s="155"/>
    </row>
    <row r="93" customFormat="false" ht="15.75" hidden="false" customHeight="false" outlineLevel="0" collapsed="false">
      <c r="A93" s="178"/>
      <c r="B93" s="178"/>
      <c r="C93" s="191" t="s">
        <v>505</v>
      </c>
      <c r="D93" s="199" t="n">
        <v>11</v>
      </c>
      <c r="E93" s="193" t="s">
        <v>414</v>
      </c>
      <c r="F93" s="229"/>
      <c r="G93" s="210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155"/>
      <c r="AC93" s="155"/>
      <c r="AD93" s="155"/>
      <c r="AE93" s="155"/>
      <c r="AF93" s="155"/>
      <c r="AG93" s="155"/>
      <c r="AH93" s="155"/>
    </row>
    <row r="94" customFormat="false" ht="15.75" hidden="false" customHeight="false" outlineLevel="0" collapsed="false">
      <c r="A94" s="178"/>
      <c r="B94" s="178"/>
      <c r="C94" s="191"/>
      <c r="D94" s="199"/>
      <c r="E94" s="193"/>
      <c r="F94" s="209"/>
      <c r="G94" s="210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155"/>
      <c r="AC94" s="155"/>
      <c r="AD94" s="155"/>
      <c r="AE94" s="155"/>
      <c r="AF94" s="155"/>
      <c r="AG94" s="155"/>
      <c r="AH94" s="155"/>
    </row>
    <row r="95" customFormat="false" ht="30" hidden="false" customHeight="true" outlineLevel="0" collapsed="false">
      <c r="A95" s="178" t="n">
        <v>10</v>
      </c>
      <c r="B95" s="178" t="s">
        <v>543</v>
      </c>
      <c r="C95" s="189" t="s">
        <v>544</v>
      </c>
      <c r="D95" s="190"/>
      <c r="E95" s="190"/>
      <c r="F95" s="226"/>
      <c r="G95" s="227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155"/>
      <c r="AC95" s="155"/>
      <c r="AD95" s="155"/>
      <c r="AE95" s="155"/>
      <c r="AF95" s="155"/>
      <c r="AG95" s="155"/>
      <c r="AH95" s="155"/>
    </row>
    <row r="96" customFormat="false" ht="16.5" hidden="false" customHeight="true" outlineLevel="0" collapsed="false">
      <c r="A96" s="178"/>
      <c r="B96" s="178"/>
      <c r="C96" s="211" t="s">
        <v>540</v>
      </c>
      <c r="D96" s="199" t="n">
        <v>18</v>
      </c>
      <c r="E96" s="193" t="s">
        <v>414</v>
      </c>
      <c r="F96" s="209"/>
      <c r="G96" s="210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155"/>
      <c r="AC96" s="155"/>
      <c r="AD96" s="155"/>
      <c r="AE96" s="155"/>
      <c r="AF96" s="155"/>
      <c r="AG96" s="155"/>
      <c r="AH96" s="155"/>
    </row>
    <row r="97" customFormat="false" ht="15.75" hidden="false" customHeight="false" outlineLevel="0" collapsed="false">
      <c r="A97" s="178"/>
      <c r="B97" s="178"/>
      <c r="C97" s="191"/>
      <c r="D97" s="199"/>
      <c r="E97" s="193"/>
      <c r="F97" s="209"/>
      <c r="G97" s="210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155"/>
      <c r="AC97" s="155"/>
      <c r="AD97" s="155"/>
      <c r="AE97" s="155"/>
      <c r="AF97" s="155"/>
      <c r="AG97" s="155"/>
      <c r="AH97" s="155"/>
    </row>
    <row r="98" customFormat="false" ht="36" hidden="false" customHeight="true" outlineLevel="0" collapsed="false">
      <c r="A98" s="178" t="n">
        <v>11</v>
      </c>
      <c r="B98" s="178" t="s">
        <v>545</v>
      </c>
      <c r="C98" s="189" t="s">
        <v>546</v>
      </c>
      <c r="D98" s="197"/>
      <c r="E98" s="197"/>
      <c r="F98" s="198"/>
      <c r="G98" s="180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</row>
    <row r="99" customFormat="false" ht="15.75" hidden="false" customHeight="false" outlineLevel="0" collapsed="false">
      <c r="A99" s="178"/>
      <c r="B99" s="178"/>
      <c r="C99" s="191" t="s">
        <v>547</v>
      </c>
      <c r="D99" s="199" t="n">
        <v>7</v>
      </c>
      <c r="E99" s="193" t="s">
        <v>88</v>
      </c>
      <c r="F99" s="194"/>
      <c r="G99" s="200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155"/>
      <c r="AC99" s="155"/>
      <c r="AD99" s="155"/>
      <c r="AE99" s="155"/>
      <c r="AF99" s="155"/>
      <c r="AG99" s="155"/>
      <c r="AH99" s="155"/>
    </row>
    <row r="100" customFormat="false" ht="15.75" hidden="false" customHeight="false" outlineLevel="0" collapsed="false">
      <c r="A100" s="178"/>
      <c r="B100" s="178"/>
      <c r="C100" s="191"/>
      <c r="D100" s="199"/>
      <c r="E100" s="193"/>
      <c r="F100" s="209"/>
      <c r="G100" s="210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155"/>
      <c r="AC100" s="155"/>
      <c r="AD100" s="155"/>
      <c r="AE100" s="155"/>
      <c r="AF100" s="155"/>
      <c r="AG100" s="155"/>
      <c r="AH100" s="155"/>
    </row>
    <row r="101" customFormat="false" ht="51.4" hidden="false" customHeight="true" outlineLevel="0" collapsed="false">
      <c r="A101" s="178" t="n">
        <v>12</v>
      </c>
      <c r="B101" s="178" t="s">
        <v>548</v>
      </c>
      <c r="C101" s="189" t="s">
        <v>549</v>
      </c>
      <c r="D101" s="190"/>
      <c r="E101" s="190"/>
      <c r="F101" s="226"/>
      <c r="G101" s="227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155"/>
      <c r="AC101" s="155"/>
      <c r="AD101" s="155"/>
      <c r="AE101" s="155"/>
      <c r="AF101" s="155"/>
      <c r="AG101" s="155"/>
      <c r="AH101" s="155"/>
    </row>
    <row r="102" customFormat="false" ht="17.25" hidden="false" customHeight="true" outlineLevel="0" collapsed="false">
      <c r="A102" s="178"/>
      <c r="B102" s="178"/>
      <c r="C102" s="191" t="s">
        <v>550</v>
      </c>
      <c r="D102" s="199" t="n">
        <v>6</v>
      </c>
      <c r="E102" s="193" t="s">
        <v>414</v>
      </c>
      <c r="F102" s="209"/>
      <c r="G102" s="210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155"/>
      <c r="AC102" s="155"/>
      <c r="AD102" s="155"/>
      <c r="AE102" s="155"/>
      <c r="AF102" s="155"/>
      <c r="AG102" s="155"/>
      <c r="AH102" s="155"/>
    </row>
    <row r="103" customFormat="false" ht="15.75" hidden="false" customHeight="false" outlineLevel="0" collapsed="false">
      <c r="A103" s="178"/>
      <c r="B103" s="178"/>
      <c r="C103" s="191"/>
      <c r="D103" s="190"/>
      <c r="E103" s="190"/>
      <c r="F103" s="209"/>
      <c r="G103" s="210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155"/>
      <c r="AC103" s="155"/>
      <c r="AD103" s="155"/>
      <c r="AE103" s="155"/>
      <c r="AF103" s="155"/>
      <c r="AG103" s="155"/>
      <c r="AH103" s="155"/>
    </row>
    <row r="104" customFormat="false" ht="32.25" hidden="false" customHeight="true" outlineLevel="0" collapsed="false">
      <c r="A104" s="178" t="n">
        <v>13</v>
      </c>
      <c r="B104" s="178" t="s">
        <v>551</v>
      </c>
      <c r="C104" s="189" t="s">
        <v>552</v>
      </c>
      <c r="D104" s="190"/>
      <c r="E104" s="190"/>
      <c r="F104" s="209"/>
      <c r="G104" s="210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155"/>
      <c r="AC104" s="155"/>
      <c r="AD104" s="155"/>
      <c r="AE104" s="155"/>
      <c r="AF104" s="155"/>
      <c r="AG104" s="155"/>
      <c r="AH104" s="155"/>
    </row>
    <row r="105" customFormat="false" ht="15.75" hidden="false" customHeight="false" outlineLevel="0" collapsed="false">
      <c r="A105" s="178"/>
      <c r="B105" s="178"/>
      <c r="C105" s="191" t="s">
        <v>505</v>
      </c>
      <c r="D105" s="199" t="n">
        <v>6</v>
      </c>
      <c r="E105" s="193" t="s">
        <v>414</v>
      </c>
      <c r="F105" s="209"/>
      <c r="G105" s="210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155"/>
      <c r="AC105" s="155"/>
      <c r="AD105" s="155"/>
      <c r="AE105" s="155"/>
      <c r="AF105" s="155"/>
      <c r="AG105" s="155"/>
      <c r="AH105" s="155"/>
    </row>
    <row r="106" customFormat="false" ht="15.75" hidden="false" customHeight="false" outlineLevel="0" collapsed="false">
      <c r="A106" s="178"/>
      <c r="B106" s="178"/>
      <c r="C106" s="211"/>
      <c r="D106" s="199"/>
      <c r="E106" s="193"/>
      <c r="F106" s="209"/>
      <c r="G106" s="210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155"/>
      <c r="AC106" s="155"/>
      <c r="AD106" s="155"/>
      <c r="AE106" s="155"/>
      <c r="AF106" s="155"/>
      <c r="AG106" s="155"/>
      <c r="AH106" s="155"/>
    </row>
    <row r="107" customFormat="false" ht="63.75" hidden="false" customHeight="true" outlineLevel="0" collapsed="false">
      <c r="A107" s="178" t="n">
        <v>14</v>
      </c>
      <c r="B107" s="178" t="s">
        <v>553</v>
      </c>
      <c r="C107" s="189" t="s">
        <v>554</v>
      </c>
      <c r="D107" s="199"/>
      <c r="E107" s="193"/>
      <c r="F107" s="209"/>
      <c r="G107" s="210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155"/>
      <c r="AC107" s="155"/>
      <c r="AD107" s="155"/>
      <c r="AE107" s="155"/>
      <c r="AF107" s="155"/>
      <c r="AG107" s="155"/>
      <c r="AH107" s="155"/>
    </row>
    <row r="108" customFormat="false" ht="15.75" hidden="false" customHeight="false" outlineLevel="0" collapsed="false">
      <c r="A108" s="178"/>
      <c r="B108" s="178"/>
      <c r="C108" s="211" t="s">
        <v>505</v>
      </c>
      <c r="D108" s="199" t="n">
        <v>18</v>
      </c>
      <c r="E108" s="193" t="s">
        <v>414</v>
      </c>
      <c r="F108" s="209"/>
      <c r="G108" s="210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155"/>
      <c r="AC108" s="155"/>
      <c r="AD108" s="155"/>
      <c r="AE108" s="155"/>
      <c r="AF108" s="155"/>
      <c r="AG108" s="155"/>
      <c r="AH108" s="155"/>
    </row>
    <row r="109" customFormat="false" ht="15.75" hidden="false" customHeight="false" outlineLevel="0" collapsed="false">
      <c r="A109" s="213" t="s">
        <v>555</v>
      </c>
      <c r="B109" s="213"/>
      <c r="C109" s="213"/>
      <c r="D109" s="213"/>
      <c r="E109" s="213"/>
      <c r="F109" s="213"/>
      <c r="G109" s="230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155"/>
      <c r="AC109" s="155"/>
      <c r="AD109" s="155"/>
      <c r="AE109" s="155"/>
      <c r="AF109" s="155"/>
      <c r="AG109" s="155"/>
      <c r="AH109" s="155"/>
    </row>
    <row r="110" customFormat="false" ht="15.75" hidden="false" customHeight="false" outlineLevel="0" collapsed="false">
      <c r="A110" s="216"/>
      <c r="B110" s="216"/>
      <c r="C110" s="213"/>
      <c r="D110" s="213"/>
      <c r="E110" s="213"/>
      <c r="F110" s="213"/>
      <c r="G110" s="214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155"/>
      <c r="AC110" s="155"/>
      <c r="AD110" s="155"/>
      <c r="AE110" s="155"/>
      <c r="AF110" s="155"/>
      <c r="AG110" s="155"/>
      <c r="AH110" s="155"/>
    </row>
    <row r="111" customFormat="false" ht="15.75" hidden="false" customHeight="false" outlineLevel="0" collapsed="false">
      <c r="A111" s="216"/>
      <c r="B111" s="216"/>
      <c r="C111" s="218" t="s">
        <v>556</v>
      </c>
      <c r="D111" s="218"/>
      <c r="E111" s="213"/>
      <c r="F111" s="213"/>
      <c r="G111" s="214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155"/>
      <c r="AC111" s="155"/>
      <c r="AD111" s="155"/>
      <c r="AE111" s="155"/>
      <c r="AF111" s="155"/>
      <c r="AG111" s="155"/>
      <c r="AH111" s="155"/>
    </row>
    <row r="112" customFormat="false" ht="15.75" hidden="false" customHeight="false" outlineLevel="0" collapsed="false">
      <c r="A112" s="216"/>
      <c r="B112" s="216"/>
      <c r="C112" s="218"/>
      <c r="D112" s="218"/>
      <c r="E112" s="213"/>
      <c r="F112" s="213"/>
      <c r="G112" s="214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155"/>
      <c r="AC112" s="155"/>
      <c r="AD112" s="155"/>
      <c r="AE112" s="155"/>
      <c r="AF112" s="155"/>
      <c r="AG112" s="155"/>
      <c r="AH112" s="155"/>
    </row>
    <row r="113" customFormat="false" ht="15.75" hidden="false" customHeight="false" outlineLevel="0" collapsed="false">
      <c r="A113" s="231" t="n">
        <v>1</v>
      </c>
      <c r="B113" s="231" t="s">
        <v>557</v>
      </c>
      <c r="C113" s="232" t="s">
        <v>412</v>
      </c>
      <c r="D113" s="231"/>
      <c r="E113" s="233"/>
      <c r="F113" s="231"/>
      <c r="G113" s="234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155"/>
      <c r="AC113" s="155"/>
      <c r="AD113" s="155"/>
      <c r="AE113" s="155"/>
      <c r="AF113" s="155"/>
      <c r="AG113" s="155"/>
      <c r="AH113" s="155"/>
    </row>
    <row r="114" customFormat="false" ht="45" hidden="false" customHeight="false" outlineLevel="0" collapsed="false">
      <c r="A114" s="231"/>
      <c r="B114" s="231"/>
      <c r="C114" s="236" t="s">
        <v>558</v>
      </c>
      <c r="D114" s="237" t="n">
        <v>1</v>
      </c>
      <c r="E114" s="238" t="s">
        <v>414</v>
      </c>
      <c r="F114" s="239"/>
      <c r="G114" s="240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155"/>
      <c r="AC114" s="155"/>
      <c r="AD114" s="155"/>
      <c r="AE114" s="155"/>
      <c r="AF114" s="155"/>
      <c r="AG114" s="155"/>
      <c r="AH114" s="155"/>
    </row>
    <row r="115" customFormat="false" ht="15.75" hidden="false" customHeight="false" outlineLevel="0" collapsed="false">
      <c r="A115" s="242"/>
      <c r="B115" s="242"/>
      <c r="C115" s="243"/>
      <c r="D115" s="244"/>
      <c r="E115" s="245"/>
      <c r="F115" s="246" t="s">
        <v>457</v>
      </c>
      <c r="G115" s="247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155"/>
      <c r="AC115" s="155"/>
      <c r="AD115" s="155"/>
      <c r="AE115" s="155"/>
      <c r="AF115" s="155"/>
      <c r="AG115" s="155"/>
      <c r="AH115" s="155"/>
    </row>
    <row r="116" customFormat="false" ht="15.75" hidden="false" customHeight="false" outlineLevel="0" collapsed="false">
      <c r="A116" s="242"/>
      <c r="B116" s="242"/>
      <c r="C116" s="243"/>
      <c r="D116" s="244"/>
      <c r="E116" s="245"/>
      <c r="F116" s="246"/>
      <c r="G116" s="247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155"/>
      <c r="AC116" s="155"/>
      <c r="AD116" s="155"/>
      <c r="AE116" s="155"/>
      <c r="AF116" s="155"/>
      <c r="AG116" s="155"/>
      <c r="AH116" s="155"/>
    </row>
    <row r="117" customFormat="false" ht="15.75" hidden="false" customHeight="false" outlineLevel="0" collapsed="false">
      <c r="A117" s="249"/>
      <c r="B117" s="249"/>
      <c r="C117" s="250"/>
      <c r="D117" s="251"/>
      <c r="E117" s="252"/>
      <c r="F117" s="253"/>
      <c r="G117" s="254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155"/>
      <c r="AC117" s="155"/>
      <c r="AD117" s="155"/>
      <c r="AE117" s="155"/>
      <c r="AF117" s="155"/>
      <c r="AG117" s="155"/>
      <c r="AH117" s="155"/>
    </row>
    <row r="118" customFormat="false" ht="15.75" hidden="false" customHeight="false" outlineLevel="0" collapsed="false">
      <c r="A118" s="255" t="s">
        <v>415</v>
      </c>
      <c r="B118" s="255"/>
      <c r="C118" s="255"/>
      <c r="D118" s="255"/>
      <c r="E118" s="255"/>
      <c r="F118" s="255"/>
      <c r="G118" s="255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155"/>
      <c r="AG118" s="155"/>
      <c r="AH118" s="155"/>
    </row>
    <row r="119" customFormat="false" ht="15.75" hidden="false" customHeight="true" outlineLevel="0" collapsed="false">
      <c r="A119" s="257" t="s">
        <v>462</v>
      </c>
      <c r="B119" s="257"/>
      <c r="C119" s="257"/>
      <c r="D119" s="257"/>
      <c r="E119" s="257"/>
      <c r="F119" s="257"/>
      <c r="G119" s="257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155"/>
      <c r="AC119" s="155"/>
      <c r="AD119" s="155"/>
      <c r="AE119" s="155"/>
      <c r="AF119" s="155"/>
      <c r="AG119" s="155"/>
      <c r="AH119" s="155"/>
    </row>
    <row r="120" customFormat="false" ht="15.75" hidden="false" customHeight="true" outlineLevel="0" collapsed="false">
      <c r="A120" s="152"/>
      <c r="B120" s="152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155"/>
      <c r="AC120" s="155"/>
      <c r="AD120" s="155"/>
      <c r="AE120" s="155"/>
      <c r="AF120" s="155"/>
      <c r="AG120" s="155"/>
      <c r="AH120" s="155"/>
    </row>
    <row r="121" customFormat="false" ht="15.75" hidden="false" customHeight="false" outlineLevel="0" collapsed="false">
      <c r="A121" s="176" t="s">
        <v>418</v>
      </c>
      <c r="B121" s="259" t="s">
        <v>559</v>
      </c>
      <c r="C121" s="259"/>
      <c r="D121" s="259"/>
      <c r="E121" s="259"/>
      <c r="F121" s="259"/>
      <c r="G121" s="260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155"/>
      <c r="AC121" s="155"/>
      <c r="AD121" s="155"/>
      <c r="AE121" s="155"/>
      <c r="AF121" s="155"/>
      <c r="AG121" s="155"/>
      <c r="AH121" s="155"/>
    </row>
    <row r="122" customFormat="false" ht="15.75" hidden="false" customHeight="false" outlineLevel="0" collapsed="false">
      <c r="A122" s="176" t="s">
        <v>560</v>
      </c>
      <c r="B122" s="259" t="s">
        <v>561</v>
      </c>
      <c r="C122" s="259"/>
      <c r="D122" s="259"/>
      <c r="E122" s="259"/>
      <c r="F122" s="259"/>
      <c r="G122" s="260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155"/>
      <c r="AC122" s="155"/>
      <c r="AD122" s="155"/>
      <c r="AE122" s="155"/>
      <c r="AF122" s="155"/>
      <c r="AG122" s="155"/>
      <c r="AH122" s="155"/>
    </row>
    <row r="123" customFormat="false" ht="15.75" hidden="false" customHeight="false" outlineLevel="0" collapsed="false">
      <c r="A123" s="176" t="s">
        <v>562</v>
      </c>
      <c r="B123" s="259" t="s">
        <v>563</v>
      </c>
      <c r="C123" s="259"/>
      <c r="D123" s="259"/>
      <c r="E123" s="259"/>
      <c r="F123" s="259"/>
      <c r="G123" s="262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155"/>
      <c r="AC123" s="155"/>
      <c r="AD123" s="155"/>
      <c r="AE123" s="155"/>
      <c r="AF123" s="155"/>
      <c r="AG123" s="155"/>
      <c r="AH123" s="155"/>
    </row>
    <row r="124" customFormat="false" ht="15.75" hidden="false" customHeight="false" outlineLevel="0" collapsed="false">
      <c r="A124" s="176" t="s">
        <v>424</v>
      </c>
      <c r="B124" s="263" t="s">
        <v>455</v>
      </c>
      <c r="C124" s="263"/>
      <c r="D124" s="263"/>
      <c r="E124" s="263"/>
      <c r="F124" s="263"/>
      <c r="G124" s="260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155"/>
      <c r="AC124" s="155"/>
      <c r="AD124" s="155"/>
      <c r="AE124" s="155"/>
      <c r="AF124" s="155"/>
      <c r="AG124" s="155"/>
      <c r="AH124" s="155"/>
    </row>
    <row r="125" customFormat="false" ht="27.4" hidden="false" customHeight="true" outlineLevel="0" collapsed="false">
      <c r="A125" s="264" t="s">
        <v>564</v>
      </c>
      <c r="B125" s="264"/>
      <c r="C125" s="264"/>
      <c r="D125" s="264"/>
      <c r="E125" s="264"/>
      <c r="F125" s="264"/>
      <c r="G125" s="265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</row>
  </sheetData>
  <mergeCells count="71">
    <mergeCell ref="C1:G1"/>
    <mergeCell ref="A5:G5"/>
    <mergeCell ref="C6:F6"/>
    <mergeCell ref="A8:C8"/>
    <mergeCell ref="A10:A14"/>
    <mergeCell ref="B10:B14"/>
    <mergeCell ref="A16:A18"/>
    <mergeCell ref="B16:B18"/>
    <mergeCell ref="A20:A22"/>
    <mergeCell ref="B20:B22"/>
    <mergeCell ref="A24:A25"/>
    <mergeCell ref="B24:B25"/>
    <mergeCell ref="A27:A29"/>
    <mergeCell ref="B27:B29"/>
    <mergeCell ref="A35:A36"/>
    <mergeCell ref="B35:B36"/>
    <mergeCell ref="A37:F37"/>
    <mergeCell ref="A39:D39"/>
    <mergeCell ref="A41:A44"/>
    <mergeCell ref="B41:B44"/>
    <mergeCell ref="A46:A47"/>
    <mergeCell ref="B46:B47"/>
    <mergeCell ref="A49:A50"/>
    <mergeCell ref="B49:B50"/>
    <mergeCell ref="A52:A53"/>
    <mergeCell ref="B52:B53"/>
    <mergeCell ref="A55:A56"/>
    <mergeCell ref="B55:B56"/>
    <mergeCell ref="A58:A59"/>
    <mergeCell ref="B58:B59"/>
    <mergeCell ref="A60:F60"/>
    <mergeCell ref="A62:D62"/>
    <mergeCell ref="A64:A66"/>
    <mergeCell ref="B64:B66"/>
    <mergeCell ref="A68:A70"/>
    <mergeCell ref="B68:B70"/>
    <mergeCell ref="A72:A73"/>
    <mergeCell ref="B72:B73"/>
    <mergeCell ref="A75:A77"/>
    <mergeCell ref="B75:B77"/>
    <mergeCell ref="A79:A81"/>
    <mergeCell ref="B79:B81"/>
    <mergeCell ref="A83:A84"/>
    <mergeCell ref="B83:B84"/>
    <mergeCell ref="A86:A87"/>
    <mergeCell ref="B86:B87"/>
    <mergeCell ref="A89:A90"/>
    <mergeCell ref="B89:B90"/>
    <mergeCell ref="A92:A93"/>
    <mergeCell ref="B92:B93"/>
    <mergeCell ref="A95:A96"/>
    <mergeCell ref="B95:B96"/>
    <mergeCell ref="A98:A99"/>
    <mergeCell ref="B98:B99"/>
    <mergeCell ref="A101:A102"/>
    <mergeCell ref="B101:B102"/>
    <mergeCell ref="A104:A105"/>
    <mergeCell ref="B104:B105"/>
    <mergeCell ref="A107:A108"/>
    <mergeCell ref="B107:B108"/>
    <mergeCell ref="A109:F109"/>
    <mergeCell ref="C111:D111"/>
    <mergeCell ref="A113:A114"/>
    <mergeCell ref="B113:B114"/>
    <mergeCell ref="A118:G118"/>
    <mergeCell ref="A119:G119"/>
    <mergeCell ref="B121:F121"/>
    <mergeCell ref="B122:F122"/>
    <mergeCell ref="B123:F123"/>
    <mergeCell ref="B124:F124"/>
    <mergeCell ref="A125:F125"/>
  </mergeCells>
  <printOptions headings="false" gridLines="false" gridLinesSet="true" horizontalCentered="true" verticalCentered="false"/>
  <pageMargins left="0.511805555555556" right="0.354166666666667" top="0.629861111111111" bottom="0.433333333333333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6"/>
  <sheetViews>
    <sheetView showFormulas="false" showGridLines="true" showRowColHeaders="true" showZeros="true" rightToLeft="false" tabSelected="false" showOutlineSymbols="true" defaultGridColor="true" view="pageBreakPreview" topLeftCell="A217" colorId="64" zoomScale="80" zoomScaleNormal="110" zoomScalePageLayoutView="80" workbookViewId="0">
      <selection pane="topLeft" activeCell="A242" activeCellId="0" sqref="A242:G242"/>
    </sheetView>
  </sheetViews>
  <sheetFormatPr defaultColWidth="9.1328125" defaultRowHeight="15" zeroHeight="false" outlineLevelRow="0" outlineLevelCol="0"/>
  <cols>
    <col collapsed="false" customWidth="true" hidden="false" outlineLevel="0" max="1" min="1" style="267" width="5.7"/>
    <col collapsed="false" customWidth="true" hidden="false" outlineLevel="0" max="2" min="2" style="267" width="10.99"/>
    <col collapsed="false" customWidth="true" hidden="false" outlineLevel="0" max="3" min="3" style="268" width="47.85"/>
    <col collapsed="false" customWidth="true" hidden="false" outlineLevel="0" max="4" min="4" style="269" width="12.28"/>
    <col collapsed="false" customWidth="true" hidden="false" outlineLevel="0" max="5" min="5" style="270" width="7.99"/>
    <col collapsed="false" customWidth="true" hidden="false" outlineLevel="0" max="6" min="6" style="271" width="11.99"/>
    <col collapsed="false" customWidth="true" hidden="false" outlineLevel="0" max="7" min="7" style="272" width="19.13"/>
    <col collapsed="false" customWidth="true" hidden="false" outlineLevel="0" max="8" min="8" style="273" width="10.99"/>
    <col collapsed="false" customWidth="true" hidden="false" outlineLevel="0" max="10" min="9" style="274" width="10.99"/>
    <col collapsed="false" customWidth="false" hidden="false" outlineLevel="0" max="257" min="11" style="274" width="9.13"/>
  </cols>
  <sheetData>
    <row r="1" customFormat="false" ht="15" hidden="false" customHeight="true" outlineLevel="0" collapsed="false">
      <c r="A1" s="275"/>
      <c r="B1" s="275"/>
      <c r="C1" s="276"/>
      <c r="D1" s="277"/>
      <c r="E1" s="278"/>
      <c r="F1" s="279"/>
      <c r="G1" s="279"/>
    </row>
    <row r="2" s="281" customFormat="true" ht="25.15" hidden="false" customHeight="true" outlineLevel="0" collapsed="false">
      <c r="A2" s="15" t="s">
        <v>3</v>
      </c>
      <c r="B2" s="15" t="s">
        <v>4</v>
      </c>
      <c r="C2" s="16" t="s">
        <v>5</v>
      </c>
      <c r="D2" s="16" t="s">
        <v>6</v>
      </c>
      <c r="E2" s="17" t="s">
        <v>7</v>
      </c>
      <c r="F2" s="16" t="s">
        <v>8</v>
      </c>
      <c r="G2" s="16" t="s">
        <v>9</v>
      </c>
      <c r="H2" s="280"/>
    </row>
    <row r="3" s="289" customFormat="true" ht="15.75" hidden="false" customHeight="false" outlineLevel="0" collapsed="false">
      <c r="A3" s="282"/>
      <c r="B3" s="282"/>
      <c r="C3" s="283"/>
      <c r="D3" s="284"/>
      <c r="E3" s="285"/>
      <c r="F3" s="286"/>
      <c r="G3" s="287"/>
      <c r="H3" s="288"/>
    </row>
    <row r="4" s="291" customFormat="true" ht="13.5" hidden="false" customHeight="true" outlineLevel="0" collapsed="false">
      <c r="A4" s="290" t="s">
        <v>565</v>
      </c>
      <c r="B4" s="290"/>
      <c r="C4" s="290"/>
      <c r="D4" s="290"/>
      <c r="E4" s="290"/>
      <c r="F4" s="290"/>
      <c r="G4" s="290"/>
    </row>
    <row r="5" s="291" customFormat="true" ht="13.5" hidden="false" customHeight="true" outlineLevel="0" collapsed="false">
      <c r="A5" s="290" t="s">
        <v>566</v>
      </c>
      <c r="B5" s="290"/>
      <c r="C5" s="290"/>
      <c r="D5" s="290"/>
      <c r="E5" s="290"/>
      <c r="F5" s="290"/>
      <c r="G5" s="290"/>
    </row>
    <row r="6" s="299" customFormat="true" ht="15.75" hidden="false" customHeight="false" outlineLevel="0" collapsed="false">
      <c r="A6" s="292"/>
      <c r="B6" s="292"/>
      <c r="C6" s="293"/>
      <c r="D6" s="294"/>
      <c r="E6" s="295"/>
      <c r="F6" s="296"/>
      <c r="G6" s="297"/>
      <c r="H6" s="298"/>
    </row>
    <row r="7" s="291" customFormat="true" ht="36.75" hidden="true" customHeight="true" outlineLevel="0" collapsed="false">
      <c r="A7" s="300"/>
      <c r="B7" s="300"/>
      <c r="C7" s="301"/>
      <c r="D7" s="301"/>
      <c r="E7" s="301"/>
      <c r="F7" s="301"/>
      <c r="G7" s="301"/>
    </row>
    <row r="8" s="299" customFormat="true" ht="15.75" hidden="true" customHeight="false" outlineLevel="0" collapsed="false">
      <c r="A8" s="292"/>
      <c r="B8" s="292"/>
      <c r="C8" s="302"/>
      <c r="D8" s="302"/>
      <c r="E8" s="303"/>
      <c r="F8" s="302"/>
      <c r="G8" s="302"/>
      <c r="H8" s="298"/>
    </row>
    <row r="9" s="299" customFormat="true" ht="15.75" hidden="true" customHeight="false" outlineLevel="0" collapsed="false">
      <c r="A9" s="292"/>
      <c r="B9" s="292"/>
      <c r="C9" s="293"/>
      <c r="D9" s="294"/>
      <c r="E9" s="295"/>
      <c r="F9" s="296"/>
      <c r="G9" s="297"/>
      <c r="H9" s="298"/>
    </row>
    <row r="10" s="309" customFormat="true" ht="15.75" hidden="true" customHeight="false" outlineLevel="0" collapsed="false">
      <c r="A10" s="282"/>
      <c r="B10" s="282"/>
      <c r="C10" s="304"/>
      <c r="D10" s="284"/>
      <c r="E10" s="305"/>
      <c r="F10" s="306"/>
      <c r="G10" s="307"/>
      <c r="H10" s="308"/>
    </row>
    <row r="11" s="312" customFormat="true" ht="15.75" hidden="true" customHeight="false" outlineLevel="0" collapsed="false">
      <c r="A11" s="310"/>
      <c r="B11" s="310"/>
      <c r="C11" s="311"/>
      <c r="E11" s="313"/>
    </row>
    <row r="12" s="291" customFormat="true" ht="12.75" hidden="true" customHeight="true" outlineLevel="0" collapsed="false">
      <c r="A12" s="300"/>
      <c r="B12" s="300"/>
      <c r="C12" s="301"/>
      <c r="D12" s="301"/>
      <c r="E12" s="314"/>
      <c r="F12" s="301"/>
      <c r="G12" s="301"/>
    </row>
    <row r="13" s="291" customFormat="true" ht="15.75" hidden="true" customHeight="false" outlineLevel="0" collapsed="false">
      <c r="A13" s="300"/>
      <c r="B13" s="300"/>
      <c r="C13" s="301"/>
      <c r="D13" s="301"/>
      <c r="E13" s="314"/>
      <c r="F13" s="301"/>
      <c r="G13" s="301"/>
    </row>
    <row r="14" s="291" customFormat="true" ht="15.75" hidden="true" customHeight="false" outlineLevel="0" collapsed="false">
      <c r="A14" s="300"/>
      <c r="B14" s="300"/>
      <c r="C14" s="301"/>
      <c r="D14" s="301"/>
      <c r="E14" s="314"/>
      <c r="F14" s="301"/>
      <c r="G14" s="301"/>
    </row>
    <row r="15" s="291" customFormat="true" ht="15.75" hidden="true" customHeight="false" outlineLevel="0" collapsed="false">
      <c r="A15" s="300"/>
      <c r="B15" s="300"/>
      <c r="C15" s="301"/>
      <c r="D15" s="301"/>
      <c r="E15" s="314"/>
      <c r="F15" s="301"/>
      <c r="G15" s="301"/>
    </row>
    <row r="16" s="291" customFormat="true" ht="15.75" hidden="true" customHeight="false" outlineLevel="0" collapsed="false">
      <c r="A16" s="300"/>
      <c r="B16" s="300"/>
      <c r="C16" s="301"/>
      <c r="D16" s="301"/>
      <c r="E16" s="301"/>
      <c r="F16" s="301"/>
      <c r="G16" s="301"/>
    </row>
    <row r="17" s="291" customFormat="true" ht="15.75" hidden="true" customHeight="false" outlineLevel="0" collapsed="false">
      <c r="A17" s="300"/>
      <c r="B17" s="300"/>
      <c r="C17" s="301"/>
      <c r="D17" s="301"/>
      <c r="E17" s="301"/>
      <c r="F17" s="301"/>
      <c r="G17" s="301"/>
    </row>
    <row r="18" s="299" customFormat="true" ht="15.75" hidden="true" customHeight="false" outlineLevel="0" collapsed="false">
      <c r="A18" s="292"/>
      <c r="B18" s="292"/>
      <c r="C18" s="311"/>
      <c r="D18" s="315"/>
      <c r="E18" s="316"/>
      <c r="F18" s="317"/>
      <c r="G18" s="318"/>
      <c r="H18" s="298"/>
    </row>
    <row r="19" s="291" customFormat="true" ht="16.9" hidden="false" customHeight="true" outlineLevel="0" collapsed="false">
      <c r="A19" s="319" t="s">
        <v>567</v>
      </c>
      <c r="B19" s="319"/>
      <c r="C19" s="319"/>
      <c r="D19" s="320"/>
      <c r="E19" s="320"/>
      <c r="F19" s="320"/>
      <c r="G19" s="320"/>
    </row>
    <row r="20" s="272" customFormat="true" ht="110.25" hidden="false" customHeight="false" outlineLevel="0" collapsed="false">
      <c r="A20" s="321"/>
      <c r="B20" s="321"/>
      <c r="C20" s="322" t="s">
        <v>568</v>
      </c>
      <c r="D20" s="323"/>
      <c r="E20" s="324"/>
      <c r="F20" s="325"/>
      <c r="G20" s="325"/>
    </row>
    <row r="21" s="329" customFormat="true" ht="15.4" hidden="false" customHeight="true" outlineLevel="0" collapsed="false">
      <c r="A21" s="326" t="n">
        <v>1</v>
      </c>
      <c r="B21" s="326" t="s">
        <v>569</v>
      </c>
      <c r="C21" s="327" t="s">
        <v>570</v>
      </c>
      <c r="D21" s="323"/>
      <c r="E21" s="324"/>
      <c r="F21" s="325"/>
      <c r="G21" s="328"/>
    </row>
    <row r="22" s="329" customFormat="true" ht="57.75" hidden="false" customHeight="true" outlineLevel="0" collapsed="false">
      <c r="A22" s="326"/>
      <c r="B22" s="326"/>
      <c r="C22" s="330" t="s">
        <v>571</v>
      </c>
      <c r="D22" s="323"/>
      <c r="E22" s="324"/>
      <c r="F22" s="325"/>
      <c r="G22" s="328"/>
    </row>
    <row r="23" s="291" customFormat="true" ht="15.75" hidden="false" customHeight="true" outlineLevel="0" collapsed="false">
      <c r="A23" s="326"/>
      <c r="B23" s="326"/>
      <c r="C23" s="331" t="s">
        <v>572</v>
      </c>
      <c r="D23" s="323" t="n">
        <v>1</v>
      </c>
      <c r="E23" s="324" t="s">
        <v>88</v>
      </c>
      <c r="F23" s="325"/>
      <c r="G23" s="328"/>
    </row>
    <row r="24" s="334" customFormat="true" ht="15.75" hidden="false" customHeight="false" outlineLevel="0" collapsed="false">
      <c r="A24" s="332"/>
      <c r="B24" s="332"/>
      <c r="C24" s="330"/>
      <c r="D24" s="333"/>
      <c r="E24" s="324"/>
      <c r="F24" s="325"/>
      <c r="G24" s="325"/>
    </row>
    <row r="25" s="329" customFormat="true" ht="15.75" hidden="false" customHeight="false" outlineLevel="0" collapsed="false">
      <c r="A25" s="326" t="n">
        <v>2</v>
      </c>
      <c r="B25" s="326" t="s">
        <v>573</v>
      </c>
      <c r="C25" s="327" t="s">
        <v>574</v>
      </c>
      <c r="D25" s="323"/>
      <c r="E25" s="324"/>
      <c r="F25" s="325"/>
      <c r="G25" s="328"/>
    </row>
    <row r="26" s="329" customFormat="true" ht="55.5" hidden="false" customHeight="true" outlineLevel="0" collapsed="false">
      <c r="A26" s="326"/>
      <c r="B26" s="326"/>
      <c r="C26" s="330" t="s">
        <v>571</v>
      </c>
      <c r="D26" s="323"/>
      <c r="E26" s="324"/>
      <c r="F26" s="325"/>
      <c r="G26" s="328"/>
    </row>
    <row r="27" s="291" customFormat="true" ht="15.4" hidden="false" customHeight="true" outlineLevel="0" collapsed="false">
      <c r="A27" s="326"/>
      <c r="B27" s="326"/>
      <c r="C27" s="331" t="s">
        <v>572</v>
      </c>
      <c r="D27" s="323" t="n">
        <v>1</v>
      </c>
      <c r="E27" s="324" t="s">
        <v>88</v>
      </c>
      <c r="F27" s="325"/>
      <c r="G27" s="328"/>
    </row>
    <row r="28" s="334" customFormat="true" ht="15.75" hidden="false" customHeight="false" outlineLevel="0" collapsed="false">
      <c r="A28" s="332"/>
      <c r="B28" s="332"/>
      <c r="C28" s="330"/>
      <c r="D28" s="333"/>
      <c r="E28" s="324"/>
      <c r="F28" s="325"/>
      <c r="G28" s="325"/>
    </row>
    <row r="29" s="329" customFormat="true" ht="15.75" hidden="false" customHeight="false" outlineLevel="0" collapsed="false">
      <c r="A29" s="326" t="n">
        <v>3</v>
      </c>
      <c r="B29" s="326" t="s">
        <v>575</v>
      </c>
      <c r="C29" s="327" t="s">
        <v>576</v>
      </c>
      <c r="D29" s="323"/>
      <c r="E29" s="324"/>
      <c r="F29" s="325"/>
      <c r="G29" s="328"/>
    </row>
    <row r="30" s="329" customFormat="true" ht="59.25" hidden="false" customHeight="true" outlineLevel="0" collapsed="false">
      <c r="A30" s="326"/>
      <c r="B30" s="326"/>
      <c r="C30" s="330" t="s">
        <v>571</v>
      </c>
      <c r="D30" s="323"/>
      <c r="E30" s="324"/>
      <c r="F30" s="325"/>
      <c r="G30" s="328"/>
    </row>
    <row r="31" s="291" customFormat="true" ht="15.4" hidden="false" customHeight="true" outlineLevel="0" collapsed="false">
      <c r="A31" s="326"/>
      <c r="B31" s="326"/>
      <c r="C31" s="331" t="s">
        <v>572</v>
      </c>
      <c r="D31" s="323" t="n">
        <v>1</v>
      </c>
      <c r="E31" s="324" t="s">
        <v>88</v>
      </c>
      <c r="F31" s="325"/>
      <c r="G31" s="328"/>
    </row>
    <row r="32" s="334" customFormat="true" ht="15.75" hidden="false" customHeight="false" outlineLevel="0" collapsed="false">
      <c r="A32" s="332"/>
      <c r="B32" s="332"/>
      <c r="C32" s="330"/>
      <c r="D32" s="333"/>
      <c r="E32" s="324"/>
      <c r="F32" s="325"/>
      <c r="G32" s="325"/>
    </row>
    <row r="33" s="329" customFormat="true" ht="15.75" hidden="false" customHeight="false" outlineLevel="0" collapsed="false">
      <c r="A33" s="326" t="n">
        <v>4</v>
      </c>
      <c r="B33" s="326" t="s">
        <v>577</v>
      </c>
      <c r="C33" s="327" t="s">
        <v>578</v>
      </c>
      <c r="D33" s="323"/>
      <c r="E33" s="324"/>
      <c r="F33" s="325"/>
      <c r="G33" s="328"/>
    </row>
    <row r="34" s="329" customFormat="true" ht="55.5" hidden="false" customHeight="true" outlineLevel="0" collapsed="false">
      <c r="A34" s="326"/>
      <c r="B34" s="326"/>
      <c r="C34" s="330" t="s">
        <v>579</v>
      </c>
      <c r="D34" s="323"/>
      <c r="E34" s="324"/>
      <c r="F34" s="325"/>
      <c r="G34" s="328"/>
    </row>
    <row r="35" s="291" customFormat="true" ht="15.4" hidden="false" customHeight="true" outlineLevel="0" collapsed="false">
      <c r="A35" s="326"/>
      <c r="B35" s="326"/>
      <c r="C35" s="331" t="s">
        <v>572</v>
      </c>
      <c r="D35" s="323" t="n">
        <v>1</v>
      </c>
      <c r="E35" s="324" t="s">
        <v>88</v>
      </c>
      <c r="F35" s="325"/>
      <c r="G35" s="328"/>
    </row>
    <row r="36" s="334" customFormat="true" ht="15.75" hidden="false" customHeight="false" outlineLevel="0" collapsed="false">
      <c r="A36" s="332"/>
      <c r="B36" s="332"/>
      <c r="C36" s="330"/>
      <c r="D36" s="333"/>
      <c r="E36" s="324"/>
      <c r="F36" s="325"/>
      <c r="G36" s="325"/>
    </row>
    <row r="37" s="329" customFormat="true" ht="15.75" hidden="false" customHeight="false" outlineLevel="0" collapsed="false">
      <c r="A37" s="326" t="n">
        <v>5</v>
      </c>
      <c r="B37" s="326" t="s">
        <v>580</v>
      </c>
      <c r="C37" s="327" t="s">
        <v>581</v>
      </c>
      <c r="D37" s="323"/>
      <c r="E37" s="324"/>
      <c r="F37" s="325"/>
      <c r="G37" s="328"/>
    </row>
    <row r="38" s="329" customFormat="true" ht="57" hidden="false" customHeight="true" outlineLevel="0" collapsed="false">
      <c r="A38" s="326"/>
      <c r="B38" s="326"/>
      <c r="C38" s="330" t="s">
        <v>579</v>
      </c>
      <c r="D38" s="323"/>
      <c r="E38" s="324"/>
      <c r="F38" s="325"/>
      <c r="G38" s="328"/>
    </row>
    <row r="39" s="291" customFormat="true" ht="15.4" hidden="false" customHeight="true" outlineLevel="0" collapsed="false">
      <c r="A39" s="326"/>
      <c r="B39" s="326"/>
      <c r="C39" s="331" t="s">
        <v>572</v>
      </c>
      <c r="D39" s="323" t="n">
        <v>1</v>
      </c>
      <c r="E39" s="324" t="s">
        <v>88</v>
      </c>
      <c r="F39" s="325"/>
      <c r="G39" s="328"/>
    </row>
    <row r="40" s="334" customFormat="true" ht="15.75" hidden="false" customHeight="false" outlineLevel="0" collapsed="false">
      <c r="A40" s="332"/>
      <c r="B40" s="332"/>
      <c r="C40" s="330"/>
      <c r="D40" s="333"/>
      <c r="E40" s="324"/>
      <c r="F40" s="325"/>
      <c r="G40" s="325"/>
    </row>
    <row r="41" s="329" customFormat="true" ht="15.75" hidden="false" customHeight="false" outlineLevel="0" collapsed="false">
      <c r="A41" s="326" t="n">
        <v>6</v>
      </c>
      <c r="B41" s="326" t="s">
        <v>582</v>
      </c>
      <c r="C41" s="327" t="s">
        <v>583</v>
      </c>
      <c r="D41" s="323"/>
      <c r="E41" s="324"/>
      <c r="F41" s="325"/>
      <c r="G41" s="328"/>
    </row>
    <row r="42" s="329" customFormat="true" ht="54.75" hidden="false" customHeight="true" outlineLevel="0" collapsed="false">
      <c r="A42" s="326"/>
      <c r="B42" s="326"/>
      <c r="C42" s="330" t="s">
        <v>579</v>
      </c>
      <c r="D42" s="323"/>
      <c r="E42" s="324"/>
      <c r="F42" s="325"/>
      <c r="G42" s="328"/>
    </row>
    <row r="43" s="291" customFormat="true" ht="15.4" hidden="false" customHeight="true" outlineLevel="0" collapsed="false">
      <c r="A43" s="326"/>
      <c r="B43" s="326"/>
      <c r="C43" s="331" t="s">
        <v>572</v>
      </c>
      <c r="D43" s="323" t="n">
        <v>1</v>
      </c>
      <c r="E43" s="324" t="s">
        <v>88</v>
      </c>
      <c r="F43" s="325"/>
      <c r="G43" s="328"/>
    </row>
    <row r="44" s="334" customFormat="true" ht="15.75" hidden="false" customHeight="false" outlineLevel="0" collapsed="false">
      <c r="A44" s="332"/>
      <c r="B44" s="332"/>
      <c r="C44" s="330"/>
      <c r="D44" s="333"/>
      <c r="E44" s="324"/>
      <c r="F44" s="325"/>
      <c r="G44" s="325"/>
    </row>
    <row r="45" s="329" customFormat="true" ht="15.75" hidden="false" customHeight="false" outlineLevel="0" collapsed="false">
      <c r="A45" s="326" t="n">
        <v>7</v>
      </c>
      <c r="B45" s="326" t="s">
        <v>584</v>
      </c>
      <c r="C45" s="327" t="s">
        <v>585</v>
      </c>
      <c r="D45" s="323"/>
      <c r="E45" s="324"/>
      <c r="F45" s="325"/>
      <c r="G45" s="328"/>
    </row>
    <row r="46" s="329" customFormat="true" ht="53.25" hidden="false" customHeight="true" outlineLevel="0" collapsed="false">
      <c r="A46" s="326"/>
      <c r="B46" s="326"/>
      <c r="C46" s="330" t="s">
        <v>579</v>
      </c>
      <c r="D46" s="323"/>
      <c r="E46" s="324"/>
      <c r="F46" s="325"/>
      <c r="G46" s="328"/>
    </row>
    <row r="47" s="291" customFormat="true" ht="15.4" hidden="false" customHeight="true" outlineLevel="0" collapsed="false">
      <c r="A47" s="326"/>
      <c r="B47" s="326"/>
      <c r="C47" s="331" t="s">
        <v>572</v>
      </c>
      <c r="D47" s="323" t="n">
        <v>1</v>
      </c>
      <c r="E47" s="324" t="s">
        <v>88</v>
      </c>
      <c r="F47" s="325"/>
      <c r="G47" s="328"/>
    </row>
    <row r="48" s="329" customFormat="true" ht="15.75" hidden="false" customHeight="false" outlineLevel="0" collapsed="false">
      <c r="A48" s="326" t="n">
        <v>8</v>
      </c>
      <c r="B48" s="326" t="s">
        <v>586</v>
      </c>
      <c r="C48" s="327" t="s">
        <v>587</v>
      </c>
      <c r="D48" s="323"/>
      <c r="E48" s="324"/>
      <c r="F48" s="325"/>
      <c r="G48" s="328"/>
    </row>
    <row r="49" s="329" customFormat="true" ht="53.25" hidden="false" customHeight="true" outlineLevel="0" collapsed="false">
      <c r="A49" s="326"/>
      <c r="B49" s="326"/>
      <c r="C49" s="330" t="s">
        <v>579</v>
      </c>
      <c r="D49" s="323"/>
      <c r="E49" s="324"/>
      <c r="F49" s="325"/>
      <c r="G49" s="328"/>
    </row>
    <row r="50" s="291" customFormat="true" ht="15.4" hidden="false" customHeight="true" outlineLevel="0" collapsed="false">
      <c r="A50" s="326"/>
      <c r="B50" s="326"/>
      <c r="C50" s="331" t="s">
        <v>572</v>
      </c>
      <c r="D50" s="323" t="n">
        <v>1</v>
      </c>
      <c r="E50" s="324" t="s">
        <v>88</v>
      </c>
      <c r="F50" s="325"/>
      <c r="G50" s="328"/>
    </row>
    <row r="51" s="334" customFormat="true" ht="15.75" hidden="false" customHeight="false" outlineLevel="0" collapsed="false">
      <c r="A51" s="332"/>
      <c r="B51" s="332"/>
      <c r="C51" s="330"/>
      <c r="D51" s="333"/>
      <c r="E51" s="324"/>
      <c r="F51" s="325"/>
      <c r="G51" s="325"/>
    </row>
    <row r="52" s="329" customFormat="true" ht="15.75" hidden="false" customHeight="false" outlineLevel="0" collapsed="false">
      <c r="A52" s="326" t="n">
        <v>9</v>
      </c>
      <c r="B52" s="326" t="s">
        <v>588</v>
      </c>
      <c r="C52" s="327" t="s">
        <v>589</v>
      </c>
      <c r="D52" s="323"/>
      <c r="E52" s="324"/>
      <c r="F52" s="325"/>
      <c r="G52" s="328"/>
    </row>
    <row r="53" s="329" customFormat="true" ht="54.75" hidden="false" customHeight="true" outlineLevel="0" collapsed="false">
      <c r="A53" s="326"/>
      <c r="B53" s="326"/>
      <c r="C53" s="330" t="s">
        <v>579</v>
      </c>
      <c r="D53" s="323"/>
      <c r="E53" s="324"/>
      <c r="F53" s="325"/>
      <c r="G53" s="328"/>
    </row>
    <row r="54" s="291" customFormat="true" ht="15.4" hidden="false" customHeight="true" outlineLevel="0" collapsed="false">
      <c r="A54" s="326"/>
      <c r="B54" s="326"/>
      <c r="C54" s="331" t="s">
        <v>572</v>
      </c>
      <c r="D54" s="323" t="n">
        <v>1</v>
      </c>
      <c r="E54" s="324" t="s">
        <v>88</v>
      </c>
      <c r="F54" s="325"/>
      <c r="G54" s="328"/>
    </row>
    <row r="55" s="334" customFormat="true" ht="15.75" hidden="false" customHeight="false" outlineLevel="0" collapsed="false">
      <c r="A55" s="332"/>
      <c r="B55" s="332"/>
      <c r="C55" s="330"/>
      <c r="D55" s="333"/>
      <c r="E55" s="324"/>
      <c r="F55" s="325"/>
      <c r="G55" s="325"/>
    </row>
    <row r="56" s="329" customFormat="true" ht="15.75" hidden="false" customHeight="false" outlineLevel="0" collapsed="false">
      <c r="A56" s="326" t="n">
        <v>10</v>
      </c>
      <c r="B56" s="326" t="s">
        <v>590</v>
      </c>
      <c r="C56" s="327" t="s">
        <v>591</v>
      </c>
      <c r="D56" s="323"/>
      <c r="E56" s="324"/>
      <c r="F56" s="325"/>
      <c r="G56" s="328"/>
    </row>
    <row r="57" s="329" customFormat="true" ht="60.75" hidden="false" customHeight="true" outlineLevel="0" collapsed="false">
      <c r="A57" s="326"/>
      <c r="B57" s="326"/>
      <c r="C57" s="330" t="s">
        <v>592</v>
      </c>
      <c r="D57" s="323"/>
      <c r="E57" s="324"/>
      <c r="F57" s="325"/>
      <c r="G57" s="328"/>
    </row>
    <row r="58" s="291" customFormat="true" ht="15.4" hidden="false" customHeight="true" outlineLevel="0" collapsed="false">
      <c r="A58" s="326"/>
      <c r="B58" s="326"/>
      <c r="C58" s="331" t="s">
        <v>572</v>
      </c>
      <c r="D58" s="323" t="n">
        <v>1</v>
      </c>
      <c r="E58" s="324" t="s">
        <v>88</v>
      </c>
      <c r="F58" s="325"/>
      <c r="G58" s="328"/>
    </row>
    <row r="59" s="334" customFormat="true" ht="15.75" hidden="false" customHeight="false" outlineLevel="0" collapsed="false">
      <c r="A59" s="332"/>
      <c r="B59" s="332"/>
      <c r="C59" s="330"/>
      <c r="D59" s="333"/>
      <c r="E59" s="324"/>
      <c r="F59" s="325"/>
      <c r="G59" s="325"/>
    </row>
    <row r="60" s="329" customFormat="true" ht="15.75" hidden="false" customHeight="false" outlineLevel="0" collapsed="false">
      <c r="A60" s="326" t="n">
        <v>11</v>
      </c>
      <c r="B60" s="326" t="s">
        <v>593</v>
      </c>
      <c r="C60" s="327" t="s">
        <v>594</v>
      </c>
      <c r="D60" s="323"/>
      <c r="E60" s="324"/>
      <c r="F60" s="325"/>
      <c r="G60" s="328"/>
    </row>
    <row r="61" s="329" customFormat="true" ht="59.25" hidden="false" customHeight="true" outlineLevel="0" collapsed="false">
      <c r="A61" s="326"/>
      <c r="B61" s="326"/>
      <c r="C61" s="330" t="s">
        <v>579</v>
      </c>
      <c r="D61" s="323"/>
      <c r="E61" s="324"/>
      <c r="F61" s="325"/>
      <c r="G61" s="328"/>
    </row>
    <row r="62" s="291" customFormat="true" ht="15.4" hidden="false" customHeight="true" outlineLevel="0" collapsed="false">
      <c r="A62" s="326"/>
      <c r="B62" s="326"/>
      <c r="C62" s="331" t="s">
        <v>572</v>
      </c>
      <c r="D62" s="323" t="n">
        <v>1</v>
      </c>
      <c r="E62" s="324" t="s">
        <v>88</v>
      </c>
      <c r="F62" s="325"/>
      <c r="G62" s="328"/>
    </row>
    <row r="63" s="334" customFormat="true" ht="15.75" hidden="false" customHeight="false" outlineLevel="0" collapsed="false">
      <c r="A63" s="332"/>
      <c r="B63" s="332"/>
      <c r="C63" s="330"/>
      <c r="D63" s="333"/>
      <c r="E63" s="324"/>
      <c r="F63" s="325"/>
      <c r="G63" s="325"/>
    </row>
    <row r="64" s="329" customFormat="true" ht="15.75" hidden="false" customHeight="false" outlineLevel="0" collapsed="false">
      <c r="A64" s="326" t="n">
        <v>12</v>
      </c>
      <c r="B64" s="326" t="s">
        <v>595</v>
      </c>
      <c r="C64" s="327" t="s">
        <v>596</v>
      </c>
      <c r="D64" s="323"/>
      <c r="E64" s="324"/>
      <c r="F64" s="325"/>
      <c r="G64" s="328"/>
    </row>
    <row r="65" s="329" customFormat="true" ht="56.25" hidden="false" customHeight="true" outlineLevel="0" collapsed="false">
      <c r="A65" s="326"/>
      <c r="B65" s="326"/>
      <c r="C65" s="330" t="s">
        <v>579</v>
      </c>
      <c r="D65" s="323"/>
      <c r="E65" s="324"/>
      <c r="F65" s="325"/>
      <c r="G65" s="328"/>
    </row>
    <row r="66" s="291" customFormat="true" ht="15.4" hidden="false" customHeight="true" outlineLevel="0" collapsed="false">
      <c r="A66" s="326"/>
      <c r="B66" s="326"/>
      <c r="C66" s="331" t="s">
        <v>572</v>
      </c>
      <c r="D66" s="323" t="n">
        <v>1</v>
      </c>
      <c r="E66" s="324" t="s">
        <v>88</v>
      </c>
      <c r="F66" s="325"/>
      <c r="G66" s="328"/>
    </row>
    <row r="67" s="329" customFormat="true" ht="15.75" hidden="false" customHeight="false" outlineLevel="0" collapsed="false">
      <c r="A67" s="326"/>
      <c r="B67" s="326"/>
      <c r="C67" s="330"/>
      <c r="D67" s="323"/>
      <c r="E67" s="324"/>
      <c r="F67" s="325"/>
      <c r="G67" s="328"/>
    </row>
    <row r="68" s="329" customFormat="true" ht="47.25" hidden="false" customHeight="false" outlineLevel="0" collapsed="false">
      <c r="A68" s="326" t="n">
        <v>13</v>
      </c>
      <c r="B68" s="326" t="s">
        <v>597</v>
      </c>
      <c r="C68" s="327" t="s">
        <v>598</v>
      </c>
      <c r="D68" s="335" t="n">
        <v>1</v>
      </c>
      <c r="E68" s="336" t="s">
        <v>88</v>
      </c>
      <c r="F68" s="337"/>
      <c r="G68" s="338"/>
    </row>
    <row r="69" s="329" customFormat="true" ht="15.75" hidden="true" customHeight="false" outlineLevel="0" collapsed="false">
      <c r="A69" s="326"/>
      <c r="B69" s="326"/>
      <c r="C69" s="330"/>
      <c r="D69" s="323"/>
      <c r="E69" s="324"/>
      <c r="F69" s="325"/>
      <c r="G69" s="328"/>
    </row>
    <row r="70" s="329" customFormat="true" ht="15.75" hidden="true" customHeight="false" outlineLevel="0" collapsed="false">
      <c r="A70" s="326"/>
      <c r="B70" s="326"/>
      <c r="C70" s="330"/>
      <c r="D70" s="323"/>
      <c r="E70" s="324"/>
      <c r="F70" s="339"/>
      <c r="G70" s="328"/>
    </row>
    <row r="71" s="329" customFormat="true" ht="15.75" hidden="true" customHeight="false" outlineLevel="0" collapsed="false">
      <c r="A71" s="326"/>
      <c r="B71" s="326"/>
      <c r="C71" s="330"/>
      <c r="D71" s="323"/>
      <c r="E71" s="324"/>
      <c r="F71" s="339"/>
      <c r="G71" s="328"/>
    </row>
    <row r="72" s="329" customFormat="true" ht="15.75" hidden="true" customHeight="false" outlineLevel="0" collapsed="false">
      <c r="A72" s="326"/>
      <c r="B72" s="326"/>
      <c r="C72" s="330"/>
      <c r="D72" s="323"/>
      <c r="E72" s="324"/>
      <c r="F72" s="339"/>
      <c r="G72" s="328"/>
    </row>
    <row r="73" s="329" customFormat="true" ht="15.75" hidden="true" customHeight="false" outlineLevel="0" collapsed="false">
      <c r="A73" s="326"/>
      <c r="B73" s="326"/>
      <c r="C73" s="330"/>
      <c r="D73" s="323"/>
      <c r="E73" s="324"/>
      <c r="F73" s="339"/>
      <c r="G73" s="328"/>
    </row>
    <row r="74" s="329" customFormat="true" ht="15.75" hidden="true" customHeight="false" outlineLevel="0" collapsed="false">
      <c r="A74" s="326"/>
      <c r="B74" s="326"/>
      <c r="C74" s="330"/>
      <c r="D74" s="323"/>
      <c r="E74" s="324"/>
      <c r="F74" s="339"/>
      <c r="G74" s="328"/>
    </row>
    <row r="75" s="329" customFormat="true" ht="15.75" hidden="false" customHeight="false" outlineLevel="0" collapsed="false">
      <c r="A75" s="326"/>
      <c r="B75" s="326"/>
      <c r="C75" s="330"/>
      <c r="D75" s="323"/>
      <c r="E75" s="324"/>
      <c r="F75" s="325"/>
      <c r="G75" s="328"/>
    </row>
    <row r="76" s="329" customFormat="true" ht="60" hidden="false" customHeight="false" outlineLevel="0" collapsed="false">
      <c r="A76" s="326" t="n">
        <v>14</v>
      </c>
      <c r="B76" s="326" t="s">
        <v>599</v>
      </c>
      <c r="C76" s="340" t="s">
        <v>600</v>
      </c>
      <c r="D76" s="323"/>
      <c r="E76" s="324"/>
      <c r="F76" s="339"/>
      <c r="G76" s="328"/>
    </row>
    <row r="77" s="329" customFormat="true" ht="14.25" hidden="false" customHeight="false" outlineLevel="0" collapsed="false">
      <c r="A77" s="326"/>
      <c r="B77" s="326"/>
      <c r="C77" s="341" t="s">
        <v>601</v>
      </c>
      <c r="D77" s="342" t="n">
        <v>50</v>
      </c>
      <c r="E77" s="343" t="s">
        <v>602</v>
      </c>
      <c r="F77" s="344"/>
      <c r="G77" s="345"/>
    </row>
    <row r="78" s="291" customFormat="true" ht="16.15" hidden="false" customHeight="true" outlineLevel="0" collapsed="false">
      <c r="A78" s="326"/>
      <c r="B78" s="326"/>
      <c r="C78" s="330" t="s">
        <v>603</v>
      </c>
      <c r="D78" s="323" t="n">
        <v>20</v>
      </c>
      <c r="E78" s="324" t="s">
        <v>602</v>
      </c>
      <c r="F78" s="339"/>
      <c r="G78" s="328"/>
    </row>
    <row r="79" s="291" customFormat="true" ht="16.15" hidden="false" customHeight="true" outlineLevel="0" collapsed="false">
      <c r="A79" s="326"/>
      <c r="B79" s="326"/>
      <c r="C79" s="330" t="s">
        <v>604</v>
      </c>
      <c r="D79" s="323" t="n">
        <v>20</v>
      </c>
      <c r="E79" s="324" t="s">
        <v>602</v>
      </c>
      <c r="F79" s="339"/>
      <c r="G79" s="328"/>
    </row>
    <row r="80" s="291" customFormat="true" ht="16.15" hidden="false" customHeight="true" outlineLevel="0" collapsed="false">
      <c r="A80" s="326"/>
      <c r="B80" s="326"/>
      <c r="C80" s="330" t="s">
        <v>605</v>
      </c>
      <c r="D80" s="323" t="n">
        <v>10</v>
      </c>
      <c r="E80" s="324" t="s">
        <v>602</v>
      </c>
      <c r="F80" s="339"/>
      <c r="G80" s="328"/>
    </row>
    <row r="81" s="291" customFormat="true" ht="16.15" hidden="false" customHeight="true" outlineLevel="0" collapsed="false">
      <c r="A81" s="326"/>
      <c r="B81" s="326"/>
      <c r="C81" s="330" t="s">
        <v>606</v>
      </c>
      <c r="D81" s="323" t="n">
        <v>50</v>
      </c>
      <c r="E81" s="324" t="s">
        <v>602</v>
      </c>
      <c r="F81" s="339"/>
      <c r="G81" s="328"/>
    </row>
    <row r="82" s="329" customFormat="true" ht="15.4" hidden="false" customHeight="true" outlineLevel="0" collapsed="false">
      <c r="A82" s="326"/>
      <c r="B82" s="326"/>
      <c r="C82" s="330" t="s">
        <v>607</v>
      </c>
      <c r="D82" s="323" t="n">
        <v>200</v>
      </c>
      <c r="E82" s="324" t="s">
        <v>602</v>
      </c>
      <c r="F82" s="339"/>
      <c r="G82" s="328"/>
    </row>
    <row r="83" s="329" customFormat="true" ht="15.4" hidden="false" customHeight="true" outlineLevel="0" collapsed="false">
      <c r="A83" s="326"/>
      <c r="B83" s="326"/>
      <c r="C83" s="330" t="s">
        <v>608</v>
      </c>
      <c r="D83" s="323" t="n">
        <v>50</v>
      </c>
      <c r="E83" s="324" t="s">
        <v>602</v>
      </c>
      <c r="F83" s="339"/>
      <c r="G83" s="328"/>
    </row>
    <row r="84" s="329" customFormat="true" ht="15.4" hidden="false" customHeight="true" outlineLevel="0" collapsed="false">
      <c r="A84" s="326"/>
      <c r="B84" s="326"/>
      <c r="C84" s="330" t="s">
        <v>609</v>
      </c>
      <c r="D84" s="323" t="n">
        <v>300</v>
      </c>
      <c r="E84" s="324" t="s">
        <v>602</v>
      </c>
      <c r="F84" s="339"/>
      <c r="G84" s="328"/>
    </row>
    <row r="85" s="329" customFormat="true" ht="15.4" hidden="false" customHeight="true" outlineLevel="0" collapsed="false">
      <c r="A85" s="326"/>
      <c r="B85" s="326"/>
      <c r="C85" s="330" t="s">
        <v>610</v>
      </c>
      <c r="D85" s="323" t="n">
        <v>50</v>
      </c>
      <c r="E85" s="324" t="s">
        <v>602</v>
      </c>
      <c r="F85" s="339"/>
      <c r="G85" s="328"/>
    </row>
    <row r="86" s="329" customFormat="true" ht="15.4" hidden="false" customHeight="true" outlineLevel="0" collapsed="false">
      <c r="A86" s="326"/>
      <c r="B86" s="326"/>
      <c r="C86" s="330" t="s">
        <v>611</v>
      </c>
      <c r="D86" s="323" t="n">
        <v>3000</v>
      </c>
      <c r="E86" s="324" t="s">
        <v>602</v>
      </c>
      <c r="F86" s="339"/>
      <c r="G86" s="328"/>
    </row>
    <row r="87" s="329" customFormat="true" ht="15.4" hidden="false" customHeight="true" outlineLevel="0" collapsed="false">
      <c r="A87" s="326"/>
      <c r="B87" s="326"/>
      <c r="C87" s="330" t="s">
        <v>612</v>
      </c>
      <c r="D87" s="323" t="n">
        <v>4000</v>
      </c>
      <c r="E87" s="324" t="s">
        <v>602</v>
      </c>
      <c r="F87" s="339"/>
      <c r="G87" s="328"/>
    </row>
    <row r="88" s="329" customFormat="true" ht="15.4" hidden="false" customHeight="true" outlineLevel="0" collapsed="false">
      <c r="A88" s="326"/>
      <c r="B88" s="326"/>
      <c r="C88" s="330" t="s">
        <v>613</v>
      </c>
      <c r="D88" s="323" t="n">
        <v>10</v>
      </c>
      <c r="E88" s="324" t="s">
        <v>602</v>
      </c>
      <c r="F88" s="339"/>
      <c r="G88" s="328"/>
    </row>
    <row r="89" s="329" customFormat="true" ht="15.4" hidden="false" customHeight="true" outlineLevel="0" collapsed="false">
      <c r="A89" s="326"/>
      <c r="B89" s="326"/>
      <c r="C89" s="330" t="s">
        <v>614</v>
      </c>
      <c r="D89" s="323" t="n">
        <v>10</v>
      </c>
      <c r="E89" s="324" t="s">
        <v>602</v>
      </c>
      <c r="F89" s="339"/>
      <c r="G89" s="328"/>
    </row>
    <row r="90" s="329" customFormat="true" ht="15.4" hidden="false" customHeight="true" outlineLevel="0" collapsed="false">
      <c r="A90" s="326"/>
      <c r="B90" s="326"/>
      <c r="C90" s="330" t="s">
        <v>615</v>
      </c>
      <c r="D90" s="323" t="n">
        <v>10</v>
      </c>
      <c r="E90" s="324" t="s">
        <v>602</v>
      </c>
      <c r="F90" s="339"/>
      <c r="G90" s="328"/>
    </row>
    <row r="91" s="272" customFormat="true" ht="15.95" hidden="false" customHeight="true" outlineLevel="0" collapsed="false">
      <c r="A91" s="346"/>
      <c r="B91" s="346"/>
      <c r="C91" s="347"/>
      <c r="D91" s="348"/>
      <c r="E91" s="349"/>
      <c r="F91" s="350"/>
      <c r="G91" s="350"/>
      <c r="H91" s="351"/>
    </row>
    <row r="92" s="272" customFormat="true" ht="31.5" hidden="false" customHeight="false" outlineLevel="0" collapsed="false">
      <c r="A92" s="326" t="n">
        <v>15</v>
      </c>
      <c r="B92" s="326" t="s">
        <v>616</v>
      </c>
      <c r="C92" s="322" t="s">
        <v>617</v>
      </c>
      <c r="D92" s="323"/>
      <c r="E92" s="352"/>
      <c r="F92" s="353"/>
      <c r="G92" s="354"/>
    </row>
    <row r="93" s="272" customFormat="true" ht="15" hidden="false" customHeight="true" outlineLevel="0" collapsed="false">
      <c r="A93" s="326"/>
      <c r="B93" s="326"/>
      <c r="C93" s="355" t="s">
        <v>618</v>
      </c>
      <c r="D93" s="323" t="s">
        <v>619</v>
      </c>
      <c r="E93" s="352" t="n">
        <v>200</v>
      </c>
      <c r="F93" s="353"/>
      <c r="G93" s="354"/>
    </row>
    <row r="94" s="272" customFormat="true" ht="15" hidden="false" customHeight="true" outlineLevel="0" collapsed="false">
      <c r="A94" s="326"/>
      <c r="B94" s="326"/>
      <c r="C94" s="355" t="s">
        <v>620</v>
      </c>
      <c r="D94" s="323" t="s">
        <v>619</v>
      </c>
      <c r="E94" s="352" t="n">
        <v>300</v>
      </c>
      <c r="F94" s="353"/>
      <c r="G94" s="354"/>
    </row>
    <row r="95" s="299" customFormat="true" ht="15" hidden="false" customHeight="false" outlineLevel="0" collapsed="false">
      <c r="A95" s="356"/>
      <c r="B95" s="356"/>
      <c r="C95" s="357"/>
      <c r="D95" s="358"/>
      <c r="E95" s="359"/>
      <c r="F95" s="350"/>
      <c r="G95" s="360"/>
      <c r="H95" s="298"/>
    </row>
    <row r="96" s="329" customFormat="true" ht="31.5" hidden="false" customHeight="false" outlineLevel="0" collapsed="false">
      <c r="A96" s="326" t="n">
        <v>16</v>
      </c>
      <c r="B96" s="326" t="s">
        <v>621</v>
      </c>
      <c r="C96" s="327" t="s">
        <v>622</v>
      </c>
      <c r="D96" s="323" t="n">
        <v>10</v>
      </c>
      <c r="E96" s="352" t="s">
        <v>88</v>
      </c>
      <c r="F96" s="353"/>
      <c r="G96" s="354"/>
    </row>
    <row r="97" s="329" customFormat="true" ht="15.75" hidden="false" customHeight="false" outlineLevel="0" collapsed="false">
      <c r="A97" s="361"/>
      <c r="B97" s="361"/>
      <c r="C97" s="327"/>
      <c r="D97" s="323"/>
      <c r="E97" s="352"/>
      <c r="F97" s="353"/>
      <c r="G97" s="354"/>
    </row>
    <row r="98" s="272" customFormat="true" ht="47.65" hidden="false" customHeight="true" outlineLevel="0" collapsed="false">
      <c r="A98" s="326" t="n">
        <v>17</v>
      </c>
      <c r="B98" s="362" t="s">
        <v>623</v>
      </c>
      <c r="C98" s="322" t="s">
        <v>624</v>
      </c>
      <c r="D98" s="363"/>
      <c r="E98" s="363"/>
      <c r="F98" s="363"/>
      <c r="G98" s="363"/>
    </row>
    <row r="99" s="329" customFormat="true" ht="15.4" hidden="false" customHeight="true" outlineLevel="0" collapsed="false">
      <c r="A99" s="326"/>
      <c r="B99" s="362"/>
      <c r="C99" s="330" t="s">
        <v>625</v>
      </c>
      <c r="D99" s="323" t="n">
        <v>600</v>
      </c>
      <c r="E99" s="324" t="s">
        <v>602</v>
      </c>
      <c r="F99" s="339"/>
      <c r="G99" s="328"/>
    </row>
    <row r="100" s="329" customFormat="true" ht="15.4" hidden="false" customHeight="true" outlineLevel="0" collapsed="false">
      <c r="A100" s="326"/>
      <c r="B100" s="362"/>
      <c r="C100" s="330" t="s">
        <v>626</v>
      </c>
      <c r="D100" s="323" t="n">
        <v>200</v>
      </c>
      <c r="E100" s="324" t="s">
        <v>602</v>
      </c>
      <c r="F100" s="339"/>
      <c r="G100" s="328"/>
    </row>
    <row r="101" s="366" customFormat="true" ht="15.75" hidden="false" customHeight="false" outlineLevel="0" collapsed="false">
      <c r="A101" s="326"/>
      <c r="B101" s="326"/>
      <c r="C101" s="364"/>
      <c r="D101" s="323"/>
      <c r="E101" s="324"/>
      <c r="F101" s="339"/>
      <c r="G101" s="365"/>
    </row>
    <row r="102" s="366" customFormat="true" ht="31.5" hidden="false" customHeight="false" outlineLevel="0" collapsed="false">
      <c r="A102" s="326" t="n">
        <v>18</v>
      </c>
      <c r="B102" s="326" t="s">
        <v>627</v>
      </c>
      <c r="C102" s="327" t="s">
        <v>628</v>
      </c>
      <c r="D102" s="323"/>
      <c r="E102" s="324"/>
      <c r="F102" s="339"/>
      <c r="G102" s="328"/>
    </row>
    <row r="103" s="366" customFormat="true" ht="15.4" hidden="false" customHeight="true" outlineLevel="0" collapsed="false">
      <c r="A103" s="326"/>
      <c r="B103" s="326"/>
      <c r="C103" s="355" t="s">
        <v>629</v>
      </c>
      <c r="D103" s="323"/>
      <c r="E103" s="324"/>
      <c r="F103" s="339"/>
      <c r="G103" s="328"/>
    </row>
    <row r="104" s="366" customFormat="true" ht="15.4" hidden="false" customHeight="true" outlineLevel="0" collapsed="false">
      <c r="A104" s="326"/>
      <c r="B104" s="326"/>
      <c r="C104" s="355" t="s">
        <v>630</v>
      </c>
      <c r="D104" s="323"/>
      <c r="E104" s="324"/>
      <c r="F104" s="339"/>
      <c r="G104" s="328"/>
    </row>
    <row r="105" s="366" customFormat="true" ht="44.25" hidden="false" customHeight="true" outlineLevel="0" collapsed="false">
      <c r="A105" s="326"/>
      <c r="B105" s="326"/>
      <c r="C105" s="355" t="s">
        <v>631</v>
      </c>
      <c r="D105" s="323"/>
      <c r="E105" s="324"/>
      <c r="F105" s="339"/>
      <c r="G105" s="328"/>
    </row>
    <row r="106" s="366" customFormat="true" ht="15.4" hidden="false" customHeight="true" outlineLevel="0" collapsed="false">
      <c r="A106" s="326"/>
      <c r="B106" s="326"/>
      <c r="C106" s="367" t="s">
        <v>572</v>
      </c>
      <c r="D106" s="323" t="n">
        <v>44</v>
      </c>
      <c r="E106" s="324" t="s">
        <v>88</v>
      </c>
      <c r="F106" s="339"/>
      <c r="G106" s="328"/>
    </row>
    <row r="107" s="329" customFormat="true" ht="15.75" hidden="false" customHeight="false" outlineLevel="0" collapsed="false">
      <c r="A107" s="326"/>
      <c r="B107" s="326"/>
      <c r="C107" s="368"/>
      <c r="D107" s="369"/>
      <c r="E107" s="370"/>
      <c r="F107" s="371"/>
      <c r="G107" s="372"/>
    </row>
    <row r="108" s="329" customFormat="true" ht="31.5" hidden="false" customHeight="false" outlineLevel="0" collapsed="false">
      <c r="A108" s="326" t="n">
        <v>19</v>
      </c>
      <c r="B108" s="326" t="s">
        <v>632</v>
      </c>
      <c r="C108" s="327" t="s">
        <v>633</v>
      </c>
      <c r="D108" s="323"/>
      <c r="E108" s="324"/>
      <c r="F108" s="339"/>
      <c r="G108" s="328"/>
    </row>
    <row r="109" s="329" customFormat="true" ht="15.4" hidden="false" customHeight="true" outlineLevel="0" collapsed="false">
      <c r="A109" s="326"/>
      <c r="B109" s="326"/>
      <c r="C109" s="330" t="s">
        <v>634</v>
      </c>
      <c r="D109" s="323" t="n">
        <v>2</v>
      </c>
      <c r="E109" s="324" t="s">
        <v>88</v>
      </c>
      <c r="F109" s="339"/>
      <c r="G109" s="328"/>
    </row>
    <row r="110" s="329" customFormat="true" ht="15.4" hidden="false" customHeight="true" outlineLevel="0" collapsed="false">
      <c r="A110" s="326"/>
      <c r="B110" s="326"/>
      <c r="C110" s="330" t="s">
        <v>635</v>
      </c>
      <c r="D110" s="323" t="n">
        <v>25</v>
      </c>
      <c r="E110" s="324" t="s">
        <v>88</v>
      </c>
      <c r="F110" s="339"/>
      <c r="G110" s="328"/>
    </row>
    <row r="111" s="329" customFormat="true" ht="15.4" hidden="false" customHeight="true" outlineLevel="0" collapsed="false">
      <c r="A111" s="326"/>
      <c r="B111" s="326"/>
      <c r="C111" s="330" t="s">
        <v>636</v>
      </c>
      <c r="D111" s="323" t="n">
        <v>40</v>
      </c>
      <c r="E111" s="324" t="s">
        <v>88</v>
      </c>
      <c r="F111" s="339"/>
      <c r="G111" s="328"/>
    </row>
    <row r="112" s="329" customFormat="true" ht="15.4" hidden="false" customHeight="true" outlineLevel="0" collapsed="false">
      <c r="A112" s="326"/>
      <c r="B112" s="326"/>
      <c r="C112" s="330" t="s">
        <v>637</v>
      </c>
      <c r="D112" s="323" t="n">
        <v>35</v>
      </c>
      <c r="E112" s="324" t="s">
        <v>88</v>
      </c>
      <c r="F112" s="339"/>
      <c r="G112" s="328"/>
    </row>
    <row r="113" s="329" customFormat="true" ht="15.4" hidden="false" customHeight="true" outlineLevel="0" collapsed="false">
      <c r="A113" s="326"/>
      <c r="B113" s="326"/>
      <c r="C113" s="330" t="s">
        <v>638</v>
      </c>
      <c r="D113" s="323" t="n">
        <v>35</v>
      </c>
      <c r="E113" s="324" t="s">
        <v>88</v>
      </c>
      <c r="F113" s="339"/>
      <c r="G113" s="328"/>
    </row>
    <row r="114" s="329" customFormat="true" ht="15.75" hidden="false" customHeight="false" outlineLevel="0" collapsed="false">
      <c r="A114" s="326"/>
      <c r="B114" s="326"/>
      <c r="C114" s="368"/>
      <c r="D114" s="369"/>
      <c r="E114" s="370"/>
      <c r="F114" s="371"/>
      <c r="G114" s="372"/>
    </row>
    <row r="115" s="329" customFormat="true" ht="31.5" hidden="false" customHeight="false" outlineLevel="0" collapsed="false">
      <c r="A115" s="326" t="n">
        <v>20</v>
      </c>
      <c r="B115" s="326" t="s">
        <v>639</v>
      </c>
      <c r="C115" s="327" t="s">
        <v>640</v>
      </c>
      <c r="D115" s="323"/>
      <c r="E115" s="324"/>
      <c r="F115" s="339"/>
      <c r="G115" s="328"/>
    </row>
    <row r="116" s="329" customFormat="true" ht="15.4" hidden="false" customHeight="true" outlineLevel="0" collapsed="false">
      <c r="A116" s="326"/>
      <c r="B116" s="326"/>
      <c r="C116" s="330" t="s">
        <v>641</v>
      </c>
      <c r="D116" s="323" t="n">
        <v>1</v>
      </c>
      <c r="E116" s="324" t="s">
        <v>88</v>
      </c>
      <c r="F116" s="339"/>
      <c r="G116" s="328"/>
    </row>
    <row r="117" s="329" customFormat="true" ht="15.75" hidden="false" customHeight="false" outlineLevel="0" collapsed="false">
      <c r="A117" s="326"/>
      <c r="B117" s="326"/>
      <c r="C117" s="368"/>
      <c r="D117" s="369"/>
      <c r="E117" s="370"/>
      <c r="F117" s="371"/>
      <c r="G117" s="372"/>
    </row>
    <row r="118" s="329" customFormat="true" ht="47.25" hidden="false" customHeight="false" outlineLevel="0" collapsed="false">
      <c r="A118" s="326" t="n">
        <v>21</v>
      </c>
      <c r="B118" s="326" t="s">
        <v>642</v>
      </c>
      <c r="C118" s="327" t="s">
        <v>643</v>
      </c>
      <c r="D118" s="323"/>
      <c r="E118" s="324"/>
      <c r="F118" s="339"/>
      <c r="G118" s="328"/>
    </row>
    <row r="119" s="329" customFormat="true" ht="15.4" hidden="false" customHeight="true" outlineLevel="0" collapsed="false">
      <c r="A119" s="326"/>
      <c r="B119" s="326"/>
      <c r="C119" s="330" t="s">
        <v>644</v>
      </c>
      <c r="D119" s="323" t="n">
        <v>1</v>
      </c>
      <c r="E119" s="324" t="s">
        <v>88</v>
      </c>
      <c r="F119" s="339"/>
      <c r="G119" s="328"/>
    </row>
    <row r="120" s="329" customFormat="true" ht="15.4" hidden="false" customHeight="true" outlineLevel="0" collapsed="false">
      <c r="A120" s="326"/>
      <c r="B120" s="326"/>
      <c r="C120" s="330" t="s">
        <v>645</v>
      </c>
      <c r="D120" s="323" t="n">
        <v>75</v>
      </c>
      <c r="E120" s="324" t="s">
        <v>88</v>
      </c>
      <c r="F120" s="339"/>
      <c r="G120" s="328"/>
    </row>
    <row r="121" s="329" customFormat="true" ht="15.4" hidden="false" customHeight="true" outlineLevel="0" collapsed="false">
      <c r="A121" s="326"/>
      <c r="B121" s="326"/>
      <c r="C121" s="330" t="s">
        <v>646</v>
      </c>
      <c r="D121" s="323" t="n">
        <v>2</v>
      </c>
      <c r="E121" s="324" t="s">
        <v>88</v>
      </c>
      <c r="F121" s="339"/>
      <c r="G121" s="328"/>
    </row>
    <row r="122" s="329" customFormat="true" ht="15.4" hidden="false" customHeight="true" outlineLevel="0" collapsed="false">
      <c r="A122" s="326"/>
      <c r="B122" s="326"/>
      <c r="C122" s="330" t="s">
        <v>647</v>
      </c>
      <c r="D122" s="323" t="n">
        <v>22</v>
      </c>
      <c r="E122" s="324" t="s">
        <v>88</v>
      </c>
      <c r="F122" s="339"/>
      <c r="G122" s="328"/>
    </row>
    <row r="123" s="329" customFormat="true" ht="15.4" hidden="false" customHeight="true" outlineLevel="0" collapsed="false">
      <c r="A123" s="326"/>
      <c r="B123" s="326"/>
      <c r="C123" s="330" t="s">
        <v>648</v>
      </c>
      <c r="D123" s="323" t="n">
        <v>1</v>
      </c>
      <c r="E123" s="324" t="s">
        <v>88</v>
      </c>
      <c r="F123" s="339"/>
      <c r="G123" s="328"/>
    </row>
    <row r="124" s="272" customFormat="true" ht="15.75" hidden="false" customHeight="false" outlineLevel="0" collapsed="false">
      <c r="A124" s="362"/>
      <c r="B124" s="362"/>
      <c r="C124" s="373"/>
      <c r="D124" s="374"/>
      <c r="E124" s="375"/>
      <c r="F124" s="376"/>
      <c r="G124" s="376"/>
      <c r="H124" s="351"/>
    </row>
    <row r="125" s="272" customFormat="true" ht="31.5" hidden="false" customHeight="false" outlineLevel="0" collapsed="false">
      <c r="A125" s="326" t="n">
        <v>22</v>
      </c>
      <c r="B125" s="362" t="s">
        <v>649</v>
      </c>
      <c r="C125" s="327" t="s">
        <v>650</v>
      </c>
      <c r="D125" s="323"/>
      <c r="E125" s="324"/>
      <c r="F125" s="339"/>
      <c r="G125" s="328"/>
    </row>
    <row r="126" s="291" customFormat="true" ht="15.4" hidden="true" customHeight="true" outlineLevel="0" collapsed="false">
      <c r="A126" s="326"/>
      <c r="B126" s="362"/>
      <c r="C126" s="320"/>
      <c r="D126" s="320"/>
      <c r="E126" s="320"/>
      <c r="F126" s="320"/>
      <c r="G126" s="320"/>
    </row>
    <row r="127" s="291" customFormat="true" ht="15.4" hidden="true" customHeight="true" outlineLevel="0" collapsed="false">
      <c r="A127" s="326"/>
      <c r="B127" s="362"/>
      <c r="C127" s="320"/>
      <c r="D127" s="320"/>
      <c r="E127" s="320"/>
      <c r="F127" s="320"/>
      <c r="G127" s="320"/>
    </row>
    <row r="128" s="291" customFormat="true" ht="15.4" hidden="true" customHeight="true" outlineLevel="0" collapsed="false">
      <c r="A128" s="326"/>
      <c r="B128" s="362"/>
      <c r="C128" s="320"/>
      <c r="D128" s="320"/>
      <c r="E128" s="320"/>
      <c r="F128" s="320"/>
      <c r="G128" s="320"/>
    </row>
    <row r="129" s="291" customFormat="true" ht="12.75" hidden="true" customHeight="true" outlineLevel="0" collapsed="false">
      <c r="A129" s="326"/>
      <c r="B129" s="362"/>
      <c r="C129" s="320"/>
      <c r="D129" s="320"/>
      <c r="E129" s="377"/>
      <c r="F129" s="320"/>
      <c r="G129" s="320"/>
    </row>
    <row r="130" s="291" customFormat="true" ht="12.75" hidden="true" customHeight="true" outlineLevel="0" collapsed="false">
      <c r="A130" s="326"/>
      <c r="B130" s="362"/>
      <c r="C130" s="320"/>
      <c r="D130" s="320"/>
      <c r="E130" s="377"/>
      <c r="F130" s="320"/>
      <c r="G130" s="320"/>
    </row>
    <row r="131" s="291" customFormat="true" ht="12.75" hidden="true" customHeight="true" outlineLevel="0" collapsed="false">
      <c r="A131" s="326"/>
      <c r="B131" s="362"/>
      <c r="C131" s="320"/>
      <c r="D131" s="320"/>
      <c r="E131" s="377"/>
      <c r="F131" s="320"/>
      <c r="G131" s="320"/>
    </row>
    <row r="132" s="291" customFormat="true" ht="15" hidden="true" customHeight="true" outlineLevel="0" collapsed="false">
      <c r="A132" s="326"/>
      <c r="B132" s="362"/>
      <c r="C132" s="378"/>
      <c r="D132" s="378"/>
      <c r="E132" s="378"/>
      <c r="F132" s="378"/>
      <c r="G132" s="378"/>
    </row>
    <row r="133" s="312" customFormat="true" ht="42" hidden="false" customHeight="true" outlineLevel="0" collapsed="false">
      <c r="A133" s="326"/>
      <c r="B133" s="362"/>
      <c r="C133" s="379" t="s">
        <v>651</v>
      </c>
      <c r="D133" s="323"/>
      <c r="E133" s="324"/>
      <c r="F133" s="339"/>
      <c r="G133" s="328"/>
    </row>
    <row r="134" s="312" customFormat="true" ht="15.75" hidden="false" customHeight="false" outlineLevel="0" collapsed="false">
      <c r="A134" s="326"/>
      <c r="B134" s="362"/>
      <c r="C134" s="379" t="s">
        <v>652</v>
      </c>
      <c r="D134" s="323"/>
      <c r="E134" s="324"/>
      <c r="F134" s="339"/>
      <c r="G134" s="328"/>
    </row>
    <row r="135" s="312" customFormat="true" ht="15.75" hidden="false" customHeight="false" outlineLevel="0" collapsed="false">
      <c r="A135" s="326"/>
      <c r="B135" s="362"/>
      <c r="C135" s="380" t="s">
        <v>653</v>
      </c>
      <c r="D135" s="323" t="n">
        <v>90</v>
      </c>
      <c r="E135" s="324" t="s">
        <v>88</v>
      </c>
      <c r="F135" s="339"/>
      <c r="G135" s="328"/>
    </row>
    <row r="136" s="312" customFormat="true" ht="28.5" hidden="false" customHeight="true" outlineLevel="0" collapsed="false">
      <c r="A136" s="326"/>
      <c r="B136" s="362"/>
      <c r="C136" s="379" t="s">
        <v>654</v>
      </c>
      <c r="D136" s="323"/>
      <c r="E136" s="324"/>
      <c r="F136" s="339"/>
      <c r="G136" s="328"/>
    </row>
    <row r="137" s="312" customFormat="true" ht="15.75" hidden="false" customHeight="false" outlineLevel="0" collapsed="false">
      <c r="A137" s="326"/>
      <c r="B137" s="362"/>
      <c r="C137" s="379" t="s">
        <v>652</v>
      </c>
      <c r="D137" s="323"/>
      <c r="E137" s="324"/>
      <c r="F137" s="339"/>
      <c r="G137" s="328"/>
    </row>
    <row r="138" s="312" customFormat="true" ht="15.75" hidden="false" customHeight="false" outlineLevel="0" collapsed="false">
      <c r="A138" s="326"/>
      <c r="B138" s="362"/>
      <c r="C138" s="380" t="s">
        <v>655</v>
      </c>
      <c r="D138" s="323" t="n">
        <v>6</v>
      </c>
      <c r="E138" s="324" t="s">
        <v>88</v>
      </c>
      <c r="F138" s="339"/>
      <c r="G138" s="328"/>
    </row>
    <row r="139" s="312" customFormat="true" ht="15.75" hidden="false" customHeight="false" outlineLevel="0" collapsed="false">
      <c r="A139" s="326"/>
      <c r="B139" s="362"/>
      <c r="C139" s="379" t="s">
        <v>656</v>
      </c>
      <c r="D139" s="323"/>
      <c r="E139" s="324"/>
      <c r="F139" s="339"/>
      <c r="G139" s="328"/>
    </row>
    <row r="140" s="312" customFormat="true" ht="15.75" hidden="false" customHeight="false" outlineLevel="0" collapsed="false">
      <c r="A140" s="326"/>
      <c r="B140" s="362"/>
      <c r="C140" s="379" t="s">
        <v>652</v>
      </c>
      <c r="D140" s="323"/>
      <c r="E140" s="324"/>
      <c r="F140" s="339"/>
      <c r="G140" s="328"/>
    </row>
    <row r="141" s="312" customFormat="true" ht="15.75" hidden="false" customHeight="false" outlineLevel="0" collapsed="false">
      <c r="A141" s="326"/>
      <c r="B141" s="362"/>
      <c r="C141" s="380" t="s">
        <v>657</v>
      </c>
      <c r="D141" s="323" t="n">
        <v>47</v>
      </c>
      <c r="E141" s="324" t="s">
        <v>88</v>
      </c>
      <c r="F141" s="339"/>
      <c r="G141" s="328"/>
    </row>
    <row r="142" s="312" customFormat="true" ht="30.75" hidden="false" customHeight="true" outlineLevel="0" collapsed="false">
      <c r="A142" s="326"/>
      <c r="B142" s="362"/>
      <c r="C142" s="379" t="s">
        <v>658</v>
      </c>
      <c r="D142" s="323"/>
      <c r="E142" s="324"/>
      <c r="F142" s="339"/>
      <c r="G142" s="328"/>
    </row>
    <row r="143" s="312" customFormat="true" ht="15.75" hidden="false" customHeight="false" outlineLevel="0" collapsed="false">
      <c r="A143" s="326"/>
      <c r="B143" s="362"/>
      <c r="C143" s="379" t="s">
        <v>652</v>
      </c>
      <c r="D143" s="323"/>
      <c r="E143" s="324"/>
      <c r="F143" s="339"/>
      <c r="G143" s="328"/>
    </row>
    <row r="144" s="312" customFormat="true" ht="15.75" hidden="false" customHeight="false" outlineLevel="0" collapsed="false">
      <c r="A144" s="326"/>
      <c r="B144" s="362"/>
      <c r="C144" s="380" t="s">
        <v>659</v>
      </c>
      <c r="D144" s="323" t="n">
        <v>7</v>
      </c>
      <c r="E144" s="324" t="s">
        <v>88</v>
      </c>
      <c r="F144" s="339"/>
      <c r="G144" s="328"/>
    </row>
    <row r="145" s="312" customFormat="true" ht="42" hidden="false" customHeight="true" outlineLevel="0" collapsed="false">
      <c r="A145" s="326"/>
      <c r="B145" s="362"/>
      <c r="C145" s="379" t="s">
        <v>660</v>
      </c>
      <c r="D145" s="323"/>
      <c r="E145" s="324"/>
      <c r="F145" s="339"/>
      <c r="G145" s="328"/>
    </row>
    <row r="146" s="312" customFormat="true" ht="15.75" hidden="false" customHeight="false" outlineLevel="0" collapsed="false">
      <c r="A146" s="326"/>
      <c r="B146" s="362"/>
      <c r="C146" s="379" t="s">
        <v>652</v>
      </c>
      <c r="D146" s="323"/>
      <c r="E146" s="324"/>
      <c r="F146" s="339"/>
      <c r="G146" s="328"/>
    </row>
    <row r="147" s="312" customFormat="true" ht="15.75" hidden="false" customHeight="false" outlineLevel="0" collapsed="false">
      <c r="A147" s="326"/>
      <c r="B147" s="362"/>
      <c r="C147" s="380" t="s">
        <v>661</v>
      </c>
      <c r="D147" s="323" t="n">
        <v>18</v>
      </c>
      <c r="E147" s="324" t="s">
        <v>88</v>
      </c>
      <c r="F147" s="339"/>
      <c r="G147" s="328"/>
    </row>
    <row r="148" s="312" customFormat="true" ht="38.25" hidden="false" customHeight="false" outlineLevel="0" collapsed="false">
      <c r="A148" s="326"/>
      <c r="B148" s="362"/>
      <c r="C148" s="379" t="s">
        <v>662</v>
      </c>
      <c r="D148" s="323"/>
      <c r="E148" s="324"/>
      <c r="F148" s="339"/>
      <c r="G148" s="328"/>
    </row>
    <row r="149" s="312" customFormat="true" ht="15.75" hidden="false" customHeight="false" outlineLevel="0" collapsed="false">
      <c r="A149" s="326"/>
      <c r="B149" s="362"/>
      <c r="C149" s="379" t="s">
        <v>652</v>
      </c>
      <c r="D149" s="323"/>
      <c r="E149" s="324"/>
      <c r="F149" s="339"/>
      <c r="G149" s="328"/>
    </row>
    <row r="150" s="312" customFormat="true" ht="15.75" hidden="false" customHeight="false" outlineLevel="0" collapsed="false">
      <c r="A150" s="326"/>
      <c r="B150" s="362"/>
      <c r="C150" s="380" t="s">
        <v>663</v>
      </c>
      <c r="D150" s="323" t="n">
        <v>50</v>
      </c>
      <c r="E150" s="324" t="s">
        <v>88</v>
      </c>
      <c r="F150" s="339"/>
      <c r="G150" s="328"/>
    </row>
    <row r="151" s="312" customFormat="true" ht="25.5" hidden="false" customHeight="false" outlineLevel="0" collapsed="false">
      <c r="A151" s="326"/>
      <c r="B151" s="362"/>
      <c r="C151" s="379" t="s">
        <v>664</v>
      </c>
      <c r="D151" s="323"/>
      <c r="E151" s="324"/>
      <c r="F151" s="339"/>
      <c r="G151" s="328"/>
    </row>
    <row r="152" s="312" customFormat="true" ht="15.75" hidden="false" customHeight="false" outlineLevel="0" collapsed="false">
      <c r="A152" s="326"/>
      <c r="B152" s="362"/>
      <c r="C152" s="379" t="s">
        <v>652</v>
      </c>
      <c r="D152" s="323"/>
      <c r="E152" s="324"/>
      <c r="F152" s="339"/>
      <c r="G152" s="328"/>
    </row>
    <row r="153" s="312" customFormat="true" ht="15.75" hidden="false" customHeight="false" outlineLevel="0" collapsed="false">
      <c r="A153" s="326"/>
      <c r="B153" s="362"/>
      <c r="C153" s="380" t="s">
        <v>665</v>
      </c>
      <c r="D153" s="323" t="n">
        <v>4</v>
      </c>
      <c r="E153" s="324" t="s">
        <v>88</v>
      </c>
      <c r="F153" s="339"/>
      <c r="G153" s="328"/>
    </row>
    <row r="154" s="312" customFormat="true" ht="25.5" hidden="false" customHeight="false" outlineLevel="0" collapsed="false">
      <c r="A154" s="326"/>
      <c r="B154" s="362"/>
      <c r="C154" s="379" t="s">
        <v>666</v>
      </c>
      <c r="D154" s="323"/>
      <c r="E154" s="324"/>
      <c r="F154" s="339"/>
      <c r="G154" s="328"/>
    </row>
    <row r="155" s="312" customFormat="true" ht="15.75" hidden="false" customHeight="false" outlineLevel="0" collapsed="false">
      <c r="A155" s="326"/>
      <c r="B155" s="362"/>
      <c r="C155" s="379" t="s">
        <v>652</v>
      </c>
      <c r="D155" s="323"/>
      <c r="E155" s="324"/>
      <c r="F155" s="339"/>
      <c r="G155" s="328"/>
    </row>
    <row r="156" s="312" customFormat="true" ht="15.75" hidden="false" customHeight="false" outlineLevel="0" collapsed="false">
      <c r="A156" s="326"/>
      <c r="B156" s="362"/>
      <c r="C156" s="380" t="s">
        <v>667</v>
      </c>
      <c r="D156" s="323" t="n">
        <v>21</v>
      </c>
      <c r="E156" s="324" t="s">
        <v>88</v>
      </c>
      <c r="F156" s="339"/>
      <c r="G156" s="328"/>
    </row>
    <row r="157" s="312" customFormat="true" ht="25.5" hidden="false" customHeight="false" outlineLevel="0" collapsed="false">
      <c r="A157" s="326"/>
      <c r="B157" s="362"/>
      <c r="C157" s="379" t="s">
        <v>668</v>
      </c>
      <c r="D157" s="323"/>
      <c r="E157" s="324"/>
      <c r="F157" s="339"/>
      <c r="G157" s="328"/>
    </row>
    <row r="158" s="312" customFormat="true" ht="15.75" hidden="false" customHeight="false" outlineLevel="0" collapsed="false">
      <c r="A158" s="326"/>
      <c r="B158" s="362"/>
      <c r="C158" s="379" t="s">
        <v>652</v>
      </c>
      <c r="D158" s="323"/>
      <c r="E158" s="324"/>
      <c r="F158" s="339"/>
      <c r="G158" s="328"/>
    </row>
    <row r="159" s="312" customFormat="true" ht="15.75" hidden="false" customHeight="false" outlineLevel="0" collapsed="false">
      <c r="A159" s="326"/>
      <c r="B159" s="362"/>
      <c r="C159" s="380" t="s">
        <v>669</v>
      </c>
      <c r="D159" s="323" t="n">
        <v>2</v>
      </c>
      <c r="E159" s="324" t="s">
        <v>88</v>
      </c>
      <c r="F159" s="339"/>
      <c r="G159" s="328"/>
    </row>
    <row r="160" s="312" customFormat="true" ht="38.25" hidden="false" customHeight="false" outlineLevel="0" collapsed="false">
      <c r="A160" s="326"/>
      <c r="B160" s="362"/>
      <c r="C160" s="379" t="s">
        <v>670</v>
      </c>
      <c r="D160" s="323"/>
      <c r="E160" s="324"/>
      <c r="F160" s="339"/>
      <c r="G160" s="328"/>
    </row>
    <row r="161" s="312" customFormat="true" ht="15.75" hidden="false" customHeight="false" outlineLevel="0" collapsed="false">
      <c r="A161" s="326"/>
      <c r="B161" s="362"/>
      <c r="C161" s="379" t="s">
        <v>652</v>
      </c>
      <c r="D161" s="323"/>
      <c r="E161" s="324"/>
      <c r="F161" s="339"/>
      <c r="G161" s="328"/>
    </row>
    <row r="162" s="312" customFormat="true" ht="15.75" hidden="false" customHeight="false" outlineLevel="0" collapsed="false">
      <c r="A162" s="326"/>
      <c r="B162" s="362"/>
      <c r="C162" s="380" t="s">
        <v>671</v>
      </c>
      <c r="D162" s="323" t="n">
        <v>17</v>
      </c>
      <c r="E162" s="324" t="s">
        <v>88</v>
      </c>
      <c r="F162" s="339"/>
      <c r="G162" s="328"/>
    </row>
    <row r="163" s="312" customFormat="true" ht="38.25" hidden="false" customHeight="false" outlineLevel="0" collapsed="false">
      <c r="A163" s="326"/>
      <c r="B163" s="362"/>
      <c r="C163" s="379" t="s">
        <v>672</v>
      </c>
      <c r="D163" s="323"/>
      <c r="E163" s="324"/>
      <c r="F163" s="339"/>
      <c r="G163" s="328"/>
    </row>
    <row r="164" s="312" customFormat="true" ht="15.75" hidden="false" customHeight="false" outlineLevel="0" collapsed="false">
      <c r="A164" s="326"/>
      <c r="B164" s="362"/>
      <c r="C164" s="379" t="s">
        <v>652</v>
      </c>
      <c r="D164" s="323"/>
      <c r="E164" s="324"/>
      <c r="F164" s="339"/>
      <c r="G164" s="328"/>
    </row>
    <row r="165" s="312" customFormat="true" ht="15.75" hidden="false" customHeight="false" outlineLevel="0" collapsed="false">
      <c r="A165" s="326"/>
      <c r="B165" s="362"/>
      <c r="C165" s="380" t="s">
        <v>673</v>
      </c>
      <c r="D165" s="323" t="n">
        <v>4</v>
      </c>
      <c r="E165" s="324" t="s">
        <v>88</v>
      </c>
      <c r="F165" s="339"/>
      <c r="G165" s="328"/>
    </row>
    <row r="166" s="366" customFormat="true" ht="45.75" hidden="false" customHeight="true" outlineLevel="0" collapsed="false">
      <c r="A166" s="326"/>
      <c r="B166" s="362"/>
      <c r="C166" s="330" t="s">
        <v>674</v>
      </c>
      <c r="D166" s="323" t="n">
        <v>1</v>
      </c>
      <c r="E166" s="324" t="s">
        <v>88</v>
      </c>
      <c r="F166" s="339"/>
      <c r="G166" s="328"/>
    </row>
    <row r="167" s="299" customFormat="true" ht="15.75" hidden="false" customHeight="false" outlineLevel="0" collapsed="false">
      <c r="A167" s="381"/>
      <c r="B167" s="381"/>
      <c r="C167" s="382" t="s">
        <v>675</v>
      </c>
      <c r="D167" s="382"/>
      <c r="E167" s="382"/>
      <c r="F167" s="382"/>
      <c r="G167" s="383"/>
      <c r="H167" s="273"/>
    </row>
    <row r="168" s="291" customFormat="true" ht="13.5" hidden="false" customHeight="true" outlineLevel="0" collapsed="false">
      <c r="A168" s="384"/>
      <c r="B168" s="384"/>
      <c r="C168" s="320"/>
      <c r="D168" s="320"/>
      <c r="E168" s="320"/>
      <c r="F168" s="320"/>
      <c r="G168" s="320"/>
    </row>
    <row r="169" s="291" customFormat="true" ht="15" hidden="false" customHeight="true" outlineLevel="0" collapsed="false">
      <c r="A169" s="385" t="s">
        <v>676</v>
      </c>
      <c r="B169" s="385"/>
      <c r="C169" s="385"/>
      <c r="D169" s="320"/>
      <c r="E169" s="320"/>
      <c r="F169" s="320"/>
      <c r="G169" s="320"/>
    </row>
    <row r="170" s="272" customFormat="true" ht="31.5" hidden="false" customHeight="false" outlineLevel="0" collapsed="false">
      <c r="A170" s="326" t="n">
        <v>1</v>
      </c>
      <c r="B170" s="321" t="s">
        <v>677</v>
      </c>
      <c r="C170" s="322" t="s">
        <v>678</v>
      </c>
      <c r="D170" s="323" t="n">
        <v>265</v>
      </c>
      <c r="E170" s="324" t="s">
        <v>602</v>
      </c>
      <c r="F170" s="339"/>
      <c r="G170" s="328"/>
    </row>
    <row r="171" s="272" customFormat="true" ht="31.5" hidden="false" customHeight="false" outlineLevel="0" collapsed="false">
      <c r="A171" s="326" t="n">
        <v>2</v>
      </c>
      <c r="B171" s="321" t="s">
        <v>679</v>
      </c>
      <c r="C171" s="322" t="s">
        <v>680</v>
      </c>
      <c r="D171" s="323" t="n">
        <v>150</v>
      </c>
      <c r="E171" s="324" t="s">
        <v>88</v>
      </c>
      <c r="F171" s="339"/>
      <c r="G171" s="328"/>
    </row>
    <row r="172" s="272" customFormat="true" ht="31.5" hidden="false" customHeight="false" outlineLevel="0" collapsed="false">
      <c r="A172" s="326" t="n">
        <v>3</v>
      </c>
      <c r="B172" s="321" t="s">
        <v>681</v>
      </c>
      <c r="C172" s="322" t="s">
        <v>682</v>
      </c>
      <c r="D172" s="323" t="n">
        <v>115</v>
      </c>
      <c r="E172" s="324" t="s">
        <v>88</v>
      </c>
      <c r="F172" s="339"/>
      <c r="G172" s="328"/>
    </row>
    <row r="173" s="272" customFormat="true" ht="47.25" hidden="false" customHeight="false" outlineLevel="0" collapsed="false">
      <c r="A173" s="326" t="n">
        <v>4</v>
      </c>
      <c r="B173" s="321" t="s">
        <v>683</v>
      </c>
      <c r="C173" s="322" t="s">
        <v>684</v>
      </c>
      <c r="D173" s="323" t="n">
        <v>12</v>
      </c>
      <c r="E173" s="324" t="s">
        <v>88</v>
      </c>
      <c r="F173" s="339"/>
      <c r="G173" s="328"/>
    </row>
    <row r="174" s="272" customFormat="true" ht="31.5" hidden="false" customHeight="false" outlineLevel="0" collapsed="false">
      <c r="A174" s="326" t="n">
        <v>5</v>
      </c>
      <c r="B174" s="321" t="s">
        <v>685</v>
      </c>
      <c r="C174" s="322" t="s">
        <v>686</v>
      </c>
      <c r="D174" s="323" t="n">
        <v>50</v>
      </c>
      <c r="E174" s="324" t="s">
        <v>88</v>
      </c>
      <c r="F174" s="339"/>
      <c r="G174" s="328"/>
    </row>
    <row r="175" s="272" customFormat="true" ht="47.25" hidden="false" customHeight="false" outlineLevel="0" collapsed="false">
      <c r="A175" s="326" t="n">
        <v>6</v>
      </c>
      <c r="B175" s="321" t="s">
        <v>687</v>
      </c>
      <c r="C175" s="322" t="s">
        <v>688</v>
      </c>
      <c r="D175" s="323" t="n">
        <v>20</v>
      </c>
      <c r="E175" s="324" t="s">
        <v>88</v>
      </c>
      <c r="F175" s="339"/>
      <c r="G175" s="328"/>
    </row>
    <row r="176" s="272" customFormat="true" ht="31.5" hidden="false" customHeight="false" outlineLevel="0" collapsed="false">
      <c r="A176" s="326" t="n">
        <v>7</v>
      </c>
      <c r="B176" s="321" t="s">
        <v>689</v>
      </c>
      <c r="C176" s="322" t="s">
        <v>690</v>
      </c>
      <c r="D176" s="323" t="n">
        <v>170</v>
      </c>
      <c r="E176" s="324" t="s">
        <v>88</v>
      </c>
      <c r="F176" s="339"/>
      <c r="G176" s="328"/>
    </row>
    <row r="177" s="272" customFormat="true" ht="31.5" hidden="false" customHeight="false" outlineLevel="0" collapsed="false">
      <c r="A177" s="326" t="n">
        <v>8</v>
      </c>
      <c r="B177" s="321" t="s">
        <v>691</v>
      </c>
      <c r="C177" s="322" t="s">
        <v>680</v>
      </c>
      <c r="D177" s="323" t="n">
        <v>170</v>
      </c>
      <c r="E177" s="324" t="s">
        <v>602</v>
      </c>
      <c r="F177" s="339"/>
      <c r="G177" s="328"/>
    </row>
    <row r="178" s="272" customFormat="true" ht="31.5" hidden="false" customHeight="false" outlineLevel="0" collapsed="false">
      <c r="A178" s="326" t="n">
        <v>9</v>
      </c>
      <c r="B178" s="321" t="s">
        <v>692</v>
      </c>
      <c r="C178" s="322" t="s">
        <v>693</v>
      </c>
      <c r="D178" s="323" t="n">
        <v>10</v>
      </c>
      <c r="E178" s="324" t="s">
        <v>602</v>
      </c>
      <c r="F178" s="339"/>
      <c r="G178" s="328"/>
    </row>
    <row r="179" s="272" customFormat="true" ht="31.5" hidden="false" customHeight="false" outlineLevel="0" collapsed="false">
      <c r="A179" s="326" t="n">
        <v>10</v>
      </c>
      <c r="B179" s="321" t="s">
        <v>694</v>
      </c>
      <c r="C179" s="322" t="s">
        <v>695</v>
      </c>
      <c r="D179" s="323" t="n">
        <v>20</v>
      </c>
      <c r="E179" s="324" t="s">
        <v>88</v>
      </c>
      <c r="F179" s="339"/>
      <c r="G179" s="328"/>
    </row>
    <row r="180" s="272" customFormat="true" ht="31.5" hidden="false" customHeight="false" outlineLevel="0" collapsed="false">
      <c r="A180" s="326" t="n">
        <v>11</v>
      </c>
      <c r="B180" s="321" t="s">
        <v>696</v>
      </c>
      <c r="C180" s="322" t="s">
        <v>697</v>
      </c>
      <c r="D180" s="323" t="n">
        <v>10</v>
      </c>
      <c r="E180" s="324" t="s">
        <v>88</v>
      </c>
      <c r="F180" s="339"/>
      <c r="G180" s="328"/>
    </row>
    <row r="181" s="272" customFormat="true" ht="36" hidden="false" customHeight="true" outlineLevel="0" collapsed="false">
      <c r="A181" s="326" t="n">
        <v>12</v>
      </c>
      <c r="B181" s="321" t="s">
        <v>698</v>
      </c>
      <c r="C181" s="322" t="s">
        <v>699</v>
      </c>
      <c r="D181" s="323" t="n">
        <v>10</v>
      </c>
      <c r="E181" s="324" t="s">
        <v>602</v>
      </c>
      <c r="F181" s="339"/>
      <c r="G181" s="328"/>
    </row>
    <row r="182" s="272" customFormat="true" ht="47.25" hidden="false" customHeight="false" outlineLevel="0" collapsed="false">
      <c r="A182" s="326" t="n">
        <v>13</v>
      </c>
      <c r="B182" s="321" t="s">
        <v>700</v>
      </c>
      <c r="C182" s="322" t="s">
        <v>701</v>
      </c>
      <c r="D182" s="323" t="n">
        <v>8</v>
      </c>
      <c r="E182" s="324" t="s">
        <v>88</v>
      </c>
      <c r="F182" s="339"/>
      <c r="G182" s="328"/>
    </row>
    <row r="183" s="272" customFormat="true" ht="30" hidden="false" customHeight="true" outlineLevel="0" collapsed="false">
      <c r="A183" s="326" t="n">
        <v>14</v>
      </c>
      <c r="B183" s="321" t="s">
        <v>702</v>
      </c>
      <c r="C183" s="322" t="s">
        <v>703</v>
      </c>
      <c r="D183" s="323" t="n">
        <v>10</v>
      </c>
      <c r="E183" s="324" t="s">
        <v>88</v>
      </c>
      <c r="F183" s="339"/>
      <c r="G183" s="328"/>
    </row>
    <row r="184" s="272" customFormat="true" ht="31.5" hidden="false" customHeight="false" outlineLevel="0" collapsed="false">
      <c r="A184" s="326" t="n">
        <v>15</v>
      </c>
      <c r="B184" s="321" t="s">
        <v>704</v>
      </c>
      <c r="C184" s="322" t="s">
        <v>705</v>
      </c>
      <c r="D184" s="323" t="n">
        <v>125</v>
      </c>
      <c r="E184" s="324" t="s">
        <v>602</v>
      </c>
      <c r="F184" s="339"/>
      <c r="G184" s="328"/>
    </row>
    <row r="185" s="272" customFormat="true" ht="47.25" hidden="false" customHeight="false" outlineLevel="0" collapsed="false">
      <c r="A185" s="326" t="n">
        <v>16</v>
      </c>
      <c r="B185" s="321" t="s">
        <v>706</v>
      </c>
      <c r="C185" s="322" t="s">
        <v>707</v>
      </c>
      <c r="D185" s="323" t="n">
        <v>60</v>
      </c>
      <c r="E185" s="324" t="s">
        <v>88</v>
      </c>
      <c r="F185" s="339"/>
      <c r="G185" s="328"/>
    </row>
    <row r="186" s="272" customFormat="true" ht="33.75" hidden="false" customHeight="true" outlineLevel="0" collapsed="false">
      <c r="A186" s="326" t="n">
        <v>17</v>
      </c>
      <c r="B186" s="321" t="s">
        <v>708</v>
      </c>
      <c r="C186" s="322" t="s">
        <v>709</v>
      </c>
      <c r="D186" s="323" t="n">
        <v>30</v>
      </c>
      <c r="E186" s="324" t="s">
        <v>88</v>
      </c>
      <c r="F186" s="339"/>
      <c r="G186" s="328"/>
    </row>
    <row r="187" s="366" customFormat="true" ht="72.75" hidden="false" customHeight="true" outlineLevel="0" collapsed="false">
      <c r="A187" s="386" t="n">
        <v>18</v>
      </c>
      <c r="B187" s="386" t="s">
        <v>710</v>
      </c>
      <c r="C187" s="327" t="s">
        <v>711</v>
      </c>
      <c r="D187" s="323" t="n">
        <v>1</v>
      </c>
      <c r="E187" s="324" t="s">
        <v>88</v>
      </c>
      <c r="F187" s="339"/>
      <c r="G187" s="328"/>
    </row>
    <row r="188" s="299" customFormat="true" ht="15.75" hidden="false" customHeight="false" outlineLevel="0" collapsed="false">
      <c r="A188" s="381"/>
      <c r="B188" s="381"/>
      <c r="C188" s="382" t="s">
        <v>712</v>
      </c>
      <c r="D188" s="382"/>
      <c r="E188" s="382"/>
      <c r="F188" s="382"/>
      <c r="G188" s="383"/>
      <c r="H188" s="273"/>
    </row>
    <row r="189" s="299" customFormat="true" ht="15.75" hidden="false" customHeight="false" outlineLevel="0" collapsed="false">
      <c r="A189" s="381"/>
      <c r="B189" s="381"/>
      <c r="C189" s="387"/>
      <c r="D189" s="388"/>
      <c r="E189" s="389"/>
      <c r="F189" s="376"/>
      <c r="G189" s="383"/>
      <c r="H189" s="273"/>
    </row>
    <row r="190" s="291" customFormat="true" ht="15.75" hidden="false" customHeight="true" outlineLevel="0" collapsed="false">
      <c r="A190" s="385" t="s">
        <v>713</v>
      </c>
      <c r="B190" s="385"/>
      <c r="C190" s="385"/>
      <c r="D190" s="320"/>
      <c r="E190" s="320"/>
      <c r="F190" s="320"/>
      <c r="G190" s="320"/>
    </row>
    <row r="191" s="272" customFormat="true" ht="15.75" hidden="false" customHeight="false" outlineLevel="0" collapsed="false">
      <c r="A191" s="321"/>
      <c r="B191" s="321"/>
      <c r="C191" s="373"/>
      <c r="D191" s="374"/>
      <c r="E191" s="375"/>
      <c r="F191" s="376"/>
      <c r="G191" s="376"/>
      <c r="H191" s="351"/>
    </row>
    <row r="192" s="272" customFormat="true" ht="15.75" hidden="false" customHeight="false" outlineLevel="0" collapsed="false">
      <c r="A192" s="386" t="n">
        <v>1</v>
      </c>
      <c r="B192" s="362" t="s">
        <v>714</v>
      </c>
      <c r="C192" s="322" t="s">
        <v>715</v>
      </c>
      <c r="D192" s="323"/>
      <c r="E192" s="324"/>
      <c r="F192" s="339"/>
      <c r="G192" s="328"/>
    </row>
    <row r="193" s="272" customFormat="true" ht="15.4" hidden="false" customHeight="true" outlineLevel="0" collapsed="false">
      <c r="A193" s="386"/>
      <c r="B193" s="362"/>
      <c r="C193" s="355" t="s">
        <v>716</v>
      </c>
      <c r="D193" s="323"/>
      <c r="E193" s="324"/>
      <c r="F193" s="339"/>
      <c r="G193" s="328"/>
    </row>
    <row r="194" s="272" customFormat="true" ht="31.5" hidden="false" customHeight="true" outlineLevel="0" collapsed="false">
      <c r="A194" s="386"/>
      <c r="B194" s="362"/>
      <c r="C194" s="390" t="s">
        <v>717</v>
      </c>
      <c r="D194" s="323"/>
      <c r="E194" s="324"/>
      <c r="F194" s="339"/>
      <c r="G194" s="328"/>
    </row>
    <row r="195" s="272" customFormat="true" ht="15.4" hidden="false" customHeight="true" outlineLevel="0" collapsed="false">
      <c r="A195" s="386"/>
      <c r="B195" s="362"/>
      <c r="C195" s="390" t="s">
        <v>718</v>
      </c>
      <c r="D195" s="323"/>
      <c r="E195" s="324"/>
      <c r="F195" s="339"/>
      <c r="G195" s="328"/>
    </row>
    <row r="196" s="272" customFormat="true" ht="15.4" hidden="false" customHeight="true" outlineLevel="0" collapsed="false">
      <c r="A196" s="386"/>
      <c r="B196" s="362"/>
      <c r="C196" s="390" t="s">
        <v>719</v>
      </c>
      <c r="D196" s="374"/>
      <c r="E196" s="375"/>
      <c r="F196" s="376"/>
      <c r="G196" s="376"/>
      <c r="H196" s="351"/>
    </row>
    <row r="197" s="366" customFormat="true" ht="15.4" hidden="false" customHeight="true" outlineLevel="0" collapsed="false">
      <c r="A197" s="386"/>
      <c r="B197" s="362"/>
      <c r="C197" s="367" t="s">
        <v>572</v>
      </c>
      <c r="D197" s="323" t="n">
        <v>1</v>
      </c>
      <c r="E197" s="324" t="s">
        <v>88</v>
      </c>
      <c r="F197" s="339"/>
      <c r="G197" s="328"/>
    </row>
    <row r="199" s="299" customFormat="true" ht="15.75" hidden="false" customHeight="false" outlineLevel="0" collapsed="false">
      <c r="A199" s="381"/>
      <c r="B199" s="381"/>
      <c r="C199" s="382" t="s">
        <v>720</v>
      </c>
      <c r="D199" s="382"/>
      <c r="E199" s="382"/>
      <c r="F199" s="382"/>
      <c r="G199" s="383" t="n">
        <f aca="false">SUM(G191:G197)</f>
        <v>0</v>
      </c>
      <c r="H199" s="273"/>
    </row>
    <row r="200" s="299" customFormat="true" ht="15.75" hidden="false" customHeight="true" outlineLevel="0" collapsed="false">
      <c r="A200" s="385" t="s">
        <v>721</v>
      </c>
      <c r="B200" s="385"/>
      <c r="C200" s="385"/>
      <c r="D200" s="391"/>
      <c r="E200" s="392"/>
      <c r="F200" s="393"/>
      <c r="G200" s="394"/>
      <c r="H200" s="298"/>
    </row>
    <row r="201" s="291" customFormat="true" ht="13.5" hidden="false" customHeight="true" outlineLevel="0" collapsed="false">
      <c r="A201" s="384"/>
      <c r="B201" s="384"/>
      <c r="C201" s="320"/>
      <c r="D201" s="320"/>
      <c r="E201" s="320"/>
      <c r="F201" s="320"/>
      <c r="G201" s="320"/>
    </row>
    <row r="202" s="272" customFormat="true" ht="126" hidden="false" customHeight="false" outlineLevel="0" collapsed="false">
      <c r="A202" s="386" t="n">
        <v>1</v>
      </c>
      <c r="B202" s="362" t="s">
        <v>722</v>
      </c>
      <c r="C202" s="395" t="s">
        <v>723</v>
      </c>
      <c r="D202" s="374"/>
      <c r="E202" s="375"/>
      <c r="F202" s="376"/>
      <c r="G202" s="376"/>
      <c r="H202" s="351"/>
    </row>
    <row r="203" s="272" customFormat="true" ht="15.4" hidden="false" customHeight="true" outlineLevel="0" collapsed="false">
      <c r="A203" s="386"/>
      <c r="B203" s="362"/>
      <c r="C203" s="380" t="s">
        <v>724</v>
      </c>
      <c r="D203" s="323"/>
      <c r="E203" s="324"/>
      <c r="F203" s="339"/>
      <c r="G203" s="328"/>
    </row>
    <row r="204" s="272" customFormat="true" ht="15.4" hidden="false" customHeight="true" outlineLevel="0" collapsed="false">
      <c r="A204" s="386"/>
      <c r="B204" s="362"/>
      <c r="C204" s="379" t="s">
        <v>725</v>
      </c>
      <c r="D204" s="323"/>
      <c r="E204" s="324"/>
      <c r="F204" s="339"/>
      <c r="G204" s="328"/>
    </row>
    <row r="205" s="272" customFormat="true" ht="13.5" hidden="false" customHeight="true" outlineLevel="0" collapsed="false">
      <c r="A205" s="386"/>
      <c r="B205" s="362"/>
      <c r="C205" s="379" t="s">
        <v>726</v>
      </c>
      <c r="D205" s="374"/>
      <c r="E205" s="375"/>
      <c r="F205" s="376"/>
      <c r="G205" s="376"/>
      <c r="H205" s="351"/>
    </row>
    <row r="206" s="272" customFormat="true" ht="15.4" hidden="false" customHeight="true" outlineLevel="0" collapsed="false">
      <c r="A206" s="386"/>
      <c r="B206" s="362"/>
      <c r="C206" s="379" t="s">
        <v>727</v>
      </c>
      <c r="D206" s="323"/>
      <c r="E206" s="324"/>
      <c r="F206" s="339"/>
      <c r="G206" s="328"/>
    </row>
    <row r="207" s="272" customFormat="true" ht="13.5" hidden="false" customHeight="true" outlineLevel="0" collapsed="false">
      <c r="A207" s="386"/>
      <c r="B207" s="362"/>
      <c r="C207" s="380" t="s">
        <v>728</v>
      </c>
      <c r="D207" s="374"/>
      <c r="E207" s="375"/>
      <c r="F207" s="376"/>
      <c r="G207" s="376"/>
      <c r="H207" s="351"/>
    </row>
    <row r="208" s="272" customFormat="true" ht="15.4" hidden="false" customHeight="true" outlineLevel="0" collapsed="false">
      <c r="A208" s="386"/>
      <c r="B208" s="362"/>
      <c r="C208" s="379" t="s">
        <v>729</v>
      </c>
      <c r="D208" s="323"/>
      <c r="E208" s="324"/>
      <c r="F208" s="339"/>
      <c r="G208" s="328"/>
    </row>
    <row r="209" s="272" customFormat="true" ht="13.5" hidden="false" customHeight="true" outlineLevel="0" collapsed="false">
      <c r="A209" s="386"/>
      <c r="B209" s="362"/>
      <c r="C209" s="380" t="s">
        <v>730</v>
      </c>
      <c r="D209" s="374"/>
      <c r="E209" s="375"/>
      <c r="F209" s="376"/>
      <c r="G209" s="376"/>
      <c r="H209" s="351"/>
    </row>
    <row r="210" s="272" customFormat="true" ht="17.25" hidden="false" customHeight="true" outlineLevel="0" collapsed="false">
      <c r="A210" s="386"/>
      <c r="B210" s="362"/>
      <c r="C210" s="379" t="s">
        <v>731</v>
      </c>
      <c r="D210" s="323"/>
      <c r="E210" s="324"/>
      <c r="F210" s="339"/>
      <c r="G210" s="328"/>
    </row>
    <row r="211" s="272" customFormat="true" ht="13.5" hidden="false" customHeight="true" outlineLevel="0" collapsed="false">
      <c r="A211" s="386"/>
      <c r="B211" s="362"/>
      <c r="C211" s="379" t="s">
        <v>732</v>
      </c>
      <c r="D211" s="374"/>
      <c r="E211" s="375"/>
      <c r="F211" s="376"/>
      <c r="G211" s="376"/>
      <c r="H211" s="351"/>
    </row>
    <row r="212" s="272" customFormat="true" ht="15.4" hidden="false" customHeight="true" outlineLevel="0" collapsed="false">
      <c r="A212" s="386"/>
      <c r="B212" s="362"/>
      <c r="C212" s="379" t="s">
        <v>733</v>
      </c>
      <c r="D212" s="323"/>
      <c r="E212" s="324"/>
      <c r="F212" s="339"/>
      <c r="G212" s="328"/>
    </row>
    <row r="213" s="272" customFormat="true" ht="13.5" hidden="false" customHeight="true" outlineLevel="0" collapsed="false">
      <c r="A213" s="386"/>
      <c r="B213" s="362"/>
      <c r="C213" s="379" t="s">
        <v>734</v>
      </c>
      <c r="D213" s="374"/>
      <c r="E213" s="375"/>
      <c r="F213" s="376"/>
      <c r="G213" s="376"/>
      <c r="H213" s="351"/>
    </row>
    <row r="214" s="272" customFormat="true" ht="15.4" hidden="false" customHeight="true" outlineLevel="0" collapsed="false">
      <c r="A214" s="386"/>
      <c r="B214" s="362"/>
      <c r="C214" s="379" t="s">
        <v>735</v>
      </c>
      <c r="D214" s="323"/>
      <c r="E214" s="324"/>
      <c r="F214" s="339"/>
      <c r="G214" s="328"/>
    </row>
    <row r="215" s="272" customFormat="true" ht="13.5" hidden="false" customHeight="true" outlineLevel="0" collapsed="false">
      <c r="A215" s="386"/>
      <c r="B215" s="362"/>
      <c r="C215" s="380" t="s">
        <v>736</v>
      </c>
      <c r="D215" s="374"/>
      <c r="E215" s="375"/>
      <c r="F215" s="376"/>
      <c r="G215" s="376"/>
      <c r="H215" s="351"/>
    </row>
    <row r="216" s="272" customFormat="true" ht="15.4" hidden="false" customHeight="true" outlineLevel="0" collapsed="false">
      <c r="A216" s="386"/>
      <c r="B216" s="362"/>
      <c r="C216" s="379" t="s">
        <v>737</v>
      </c>
      <c r="D216" s="323"/>
      <c r="E216" s="324"/>
      <c r="F216" s="339"/>
      <c r="G216" s="328"/>
    </row>
    <row r="217" s="272" customFormat="true" ht="13.5" hidden="false" customHeight="true" outlineLevel="0" collapsed="false">
      <c r="A217" s="386"/>
      <c r="B217" s="362"/>
      <c r="C217" s="379" t="s">
        <v>738</v>
      </c>
      <c r="D217" s="374"/>
      <c r="E217" s="375"/>
      <c r="F217" s="376"/>
      <c r="G217" s="376"/>
      <c r="H217" s="351"/>
    </row>
    <row r="218" s="272" customFormat="true" ht="15.4" hidden="false" customHeight="true" outlineLevel="0" collapsed="false">
      <c r="A218" s="386"/>
      <c r="B218" s="362"/>
      <c r="C218" s="380" t="s">
        <v>739</v>
      </c>
      <c r="D218" s="323"/>
      <c r="E218" s="324"/>
      <c r="F218" s="339"/>
      <c r="G218" s="328"/>
    </row>
    <row r="219" s="272" customFormat="true" ht="18" hidden="false" customHeight="true" outlineLevel="0" collapsed="false">
      <c r="A219" s="386"/>
      <c r="B219" s="362"/>
      <c r="C219" s="379" t="s">
        <v>740</v>
      </c>
      <c r="D219" s="374"/>
      <c r="E219" s="375"/>
      <c r="F219" s="376"/>
      <c r="G219" s="376"/>
      <c r="H219" s="351"/>
    </row>
    <row r="220" s="272" customFormat="true" ht="28.5" hidden="false" customHeight="true" outlineLevel="0" collapsed="false">
      <c r="A220" s="386"/>
      <c r="B220" s="362"/>
      <c r="C220" s="379" t="s">
        <v>741</v>
      </c>
      <c r="D220" s="323"/>
      <c r="E220" s="324"/>
      <c r="F220" s="339"/>
      <c r="G220" s="328"/>
    </row>
    <row r="221" s="272" customFormat="true" ht="26.25" hidden="false" customHeight="true" outlineLevel="0" collapsed="false">
      <c r="A221" s="386"/>
      <c r="B221" s="362"/>
      <c r="C221" s="380" t="s">
        <v>742</v>
      </c>
      <c r="D221" s="323"/>
      <c r="E221" s="324"/>
      <c r="F221" s="339"/>
      <c r="G221" s="328"/>
    </row>
    <row r="222" s="272" customFormat="true" ht="13.5" hidden="false" customHeight="true" outlineLevel="0" collapsed="false">
      <c r="A222" s="386"/>
      <c r="B222" s="362"/>
      <c r="C222" s="379" t="s">
        <v>743</v>
      </c>
      <c r="D222" s="374"/>
      <c r="E222" s="375"/>
      <c r="F222" s="376"/>
      <c r="G222" s="376"/>
      <c r="H222" s="351"/>
    </row>
    <row r="223" s="272" customFormat="true" ht="15.4" hidden="false" customHeight="true" outlineLevel="0" collapsed="false">
      <c r="A223" s="386"/>
      <c r="B223" s="362"/>
      <c r="C223" s="379" t="s">
        <v>744</v>
      </c>
      <c r="D223" s="323"/>
      <c r="E223" s="324"/>
      <c r="F223" s="339"/>
      <c r="G223" s="328"/>
    </row>
    <row r="224" s="272" customFormat="true" ht="25.5" hidden="false" customHeight="false" outlineLevel="0" collapsed="false">
      <c r="A224" s="386"/>
      <c r="B224" s="362"/>
      <c r="C224" s="379" t="s">
        <v>745</v>
      </c>
      <c r="D224" s="374"/>
      <c r="E224" s="375"/>
      <c r="F224" s="376"/>
      <c r="G224" s="376"/>
      <c r="H224" s="351"/>
    </row>
    <row r="225" s="272" customFormat="true" ht="15.4" hidden="false" customHeight="true" outlineLevel="0" collapsed="false">
      <c r="A225" s="386"/>
      <c r="B225" s="362"/>
      <c r="C225" s="396" t="s">
        <v>572</v>
      </c>
      <c r="D225" s="323" t="n">
        <v>1</v>
      </c>
      <c r="E225" s="324" t="s">
        <v>88</v>
      </c>
      <c r="F225" s="339"/>
      <c r="G225" s="328"/>
    </row>
    <row r="226" s="366" customFormat="true" ht="15.75" hidden="false" customHeight="false" outlineLevel="0" collapsed="false">
      <c r="A226" s="386"/>
      <c r="B226" s="386"/>
      <c r="C226" s="364"/>
      <c r="D226" s="323"/>
      <c r="E226" s="324"/>
      <c r="F226" s="339"/>
      <c r="G226" s="328"/>
    </row>
    <row r="227" s="366" customFormat="true" ht="51.75" hidden="false" customHeight="true" outlineLevel="0" collapsed="false">
      <c r="A227" s="326" t="n">
        <v>2</v>
      </c>
      <c r="B227" s="326" t="s">
        <v>746</v>
      </c>
      <c r="C227" s="397" t="s">
        <v>747</v>
      </c>
      <c r="D227" s="335" t="n">
        <v>1</v>
      </c>
      <c r="E227" s="336" t="s">
        <v>88</v>
      </c>
      <c r="F227" s="337"/>
      <c r="G227" s="338"/>
    </row>
    <row r="228" s="299" customFormat="true" ht="15.75" hidden="false" customHeight="false" outlineLevel="0" collapsed="false">
      <c r="A228" s="381"/>
      <c r="B228" s="381"/>
      <c r="C228" s="382" t="s">
        <v>748</v>
      </c>
      <c r="D228" s="382"/>
      <c r="E228" s="382"/>
      <c r="F228" s="382"/>
      <c r="G228" s="383" t="n">
        <f aca="false">SUM(G202:G227)</f>
        <v>0</v>
      </c>
      <c r="H228" s="273"/>
    </row>
    <row r="229" s="399" customFormat="true" ht="15.75" hidden="false" customHeight="true" outlineLevel="0" collapsed="false">
      <c r="A229" s="385" t="s">
        <v>749</v>
      </c>
      <c r="B229" s="385"/>
      <c r="C229" s="385"/>
      <c r="D229" s="391"/>
      <c r="E229" s="392"/>
      <c r="F229" s="393"/>
      <c r="G229" s="394"/>
      <c r="H229" s="398"/>
    </row>
    <row r="230" s="401" customFormat="true" ht="13.5" hidden="false" customHeight="true" outlineLevel="0" collapsed="false">
      <c r="A230" s="400"/>
      <c r="B230" s="400"/>
      <c r="C230" s="320"/>
      <c r="D230" s="320"/>
      <c r="E230" s="320"/>
      <c r="F230" s="320"/>
      <c r="G230" s="320"/>
    </row>
    <row r="231" s="407" customFormat="true" ht="47.25" hidden="false" customHeight="false" outlineLevel="0" collapsed="false">
      <c r="A231" s="402" t="n">
        <v>1</v>
      </c>
      <c r="B231" s="402" t="s">
        <v>750</v>
      </c>
      <c r="C231" s="322" t="s">
        <v>751</v>
      </c>
      <c r="D231" s="403" t="n">
        <v>1</v>
      </c>
      <c r="E231" s="404" t="s">
        <v>88</v>
      </c>
      <c r="F231" s="405"/>
      <c r="G231" s="405"/>
      <c r="H231" s="406"/>
    </row>
    <row r="232" s="399" customFormat="true" ht="15.75" hidden="false" customHeight="false" outlineLevel="0" collapsed="false">
      <c r="A232" s="408"/>
      <c r="B232" s="408"/>
      <c r="C232" s="382" t="s">
        <v>457</v>
      </c>
      <c r="D232" s="382"/>
      <c r="E232" s="382"/>
      <c r="F232" s="382"/>
      <c r="G232" s="383" t="n">
        <f aca="false">G231</f>
        <v>0</v>
      </c>
      <c r="H232" s="409"/>
    </row>
    <row r="233" s="329" customFormat="true" ht="15.75" hidden="false" customHeight="false" outlineLevel="0" collapsed="false">
      <c r="A233" s="410"/>
      <c r="B233" s="410"/>
      <c r="C233" s="311"/>
      <c r="D233" s="411"/>
      <c r="E233" s="277"/>
      <c r="F233" s="412"/>
      <c r="G233" s="413"/>
    </row>
    <row r="234" s="299" customFormat="true" ht="15.75" hidden="false" customHeight="false" outlineLevel="0" collapsed="false">
      <c r="A234" s="292"/>
      <c r="B234" s="292"/>
      <c r="C234" s="414"/>
      <c r="D234" s="284"/>
      <c r="E234" s="305"/>
      <c r="F234" s="317"/>
      <c r="G234" s="307"/>
      <c r="H234" s="273"/>
    </row>
    <row r="235" s="417" customFormat="true" ht="15.4" hidden="false" customHeight="true" outlineLevel="0" collapsed="false">
      <c r="A235" s="415" t="s">
        <v>752</v>
      </c>
      <c r="B235" s="415"/>
      <c r="C235" s="415"/>
      <c r="D235" s="415"/>
      <c r="E235" s="415"/>
      <c r="F235" s="415"/>
      <c r="G235" s="415"/>
      <c r="H235" s="416"/>
    </row>
    <row r="236" s="417" customFormat="true" ht="15.4" hidden="false" customHeight="true" outlineLevel="0" collapsed="false">
      <c r="A236" s="415" t="s">
        <v>566</v>
      </c>
      <c r="B236" s="415"/>
      <c r="C236" s="415"/>
      <c r="D236" s="415"/>
      <c r="E236" s="415"/>
      <c r="F236" s="415"/>
      <c r="G236" s="415"/>
      <c r="H236" s="416"/>
    </row>
    <row r="237" s="417" customFormat="true" ht="15.4" hidden="false" customHeight="true" outlineLevel="0" collapsed="false">
      <c r="A237" s="418"/>
      <c r="B237" s="418"/>
      <c r="C237" s="419"/>
      <c r="D237" s="419"/>
      <c r="E237" s="419"/>
      <c r="F237" s="419"/>
      <c r="G237" s="419"/>
      <c r="H237" s="416"/>
    </row>
    <row r="238" s="291" customFormat="true" ht="15.75" hidden="false" customHeight="true" outlineLevel="0" collapsed="false">
      <c r="A238" s="420" t="s">
        <v>418</v>
      </c>
      <c r="B238" s="421" t="s">
        <v>753</v>
      </c>
      <c r="C238" s="421"/>
      <c r="D238" s="421"/>
      <c r="E238" s="421"/>
      <c r="F238" s="421"/>
      <c r="G238" s="422"/>
    </row>
    <row r="239" s="291" customFormat="true" ht="15.75" hidden="false" customHeight="true" outlineLevel="0" collapsed="false">
      <c r="A239" s="420" t="s">
        <v>560</v>
      </c>
      <c r="B239" s="421" t="s">
        <v>754</v>
      </c>
      <c r="C239" s="421"/>
      <c r="D239" s="421"/>
      <c r="E239" s="421"/>
      <c r="F239" s="421"/>
      <c r="G239" s="422"/>
    </row>
    <row r="240" s="291" customFormat="true" ht="15.75" hidden="false" customHeight="true" outlineLevel="0" collapsed="false">
      <c r="A240" s="420" t="s">
        <v>562</v>
      </c>
      <c r="B240" s="421" t="s">
        <v>755</v>
      </c>
      <c r="C240" s="421"/>
      <c r="D240" s="421"/>
      <c r="E240" s="421"/>
      <c r="F240" s="421"/>
      <c r="G240" s="422"/>
    </row>
    <row r="241" s="299" customFormat="true" ht="15.75" hidden="false" customHeight="true" outlineLevel="0" collapsed="false">
      <c r="A241" s="381" t="s">
        <v>424</v>
      </c>
      <c r="B241" s="421" t="s">
        <v>756</v>
      </c>
      <c r="C241" s="421"/>
      <c r="D241" s="421"/>
      <c r="E241" s="421"/>
      <c r="F241" s="421"/>
      <c r="G241" s="423"/>
      <c r="H241" s="298"/>
    </row>
    <row r="242" s="399" customFormat="true" ht="15.75" hidden="false" customHeight="true" outlineLevel="0" collapsed="false">
      <c r="A242" s="424" t="s">
        <v>426</v>
      </c>
      <c r="B242" s="421" t="s">
        <v>455</v>
      </c>
      <c r="C242" s="421"/>
      <c r="D242" s="421"/>
      <c r="E242" s="421"/>
      <c r="F242" s="421"/>
      <c r="G242" s="423"/>
      <c r="H242" s="398"/>
    </row>
    <row r="243" s="291" customFormat="true" ht="21" hidden="false" customHeight="true" outlineLevel="0" collapsed="false">
      <c r="A243" s="425" t="s">
        <v>757</v>
      </c>
      <c r="B243" s="425"/>
      <c r="C243" s="425"/>
      <c r="D243" s="425"/>
      <c r="E243" s="425"/>
      <c r="F243" s="425"/>
      <c r="G243" s="426"/>
    </row>
    <row r="244" s="429" customFormat="true" ht="15.75" hidden="false" customHeight="false" outlineLevel="0" collapsed="false">
      <c r="A244" s="282"/>
      <c r="B244" s="282"/>
      <c r="C244" s="427"/>
      <c r="D244" s="284"/>
      <c r="E244" s="305"/>
      <c r="F244" s="317"/>
      <c r="G244" s="307"/>
      <c r="H244" s="428"/>
    </row>
    <row r="245" s="429" customFormat="true" ht="15.75" hidden="false" customHeight="false" outlineLevel="0" collapsed="false">
      <c r="A245" s="282"/>
      <c r="B245" s="282"/>
      <c r="C245" s="430"/>
      <c r="D245" s="411"/>
      <c r="E245" s="314"/>
      <c r="F245" s="431"/>
      <c r="G245" s="432"/>
      <c r="H245" s="428"/>
    </row>
    <row r="246" s="291" customFormat="true" ht="15" hidden="true" customHeight="false" outlineLevel="0" collapsed="false">
      <c r="A246" s="433"/>
      <c r="B246" s="433"/>
    </row>
    <row r="247" s="291" customFormat="true" ht="15" hidden="true" customHeight="false" outlineLevel="0" collapsed="false">
      <c r="A247" s="433"/>
      <c r="B247" s="433"/>
    </row>
    <row r="248" s="291" customFormat="true" ht="15" hidden="true" customHeight="false" outlineLevel="0" collapsed="false">
      <c r="A248" s="433"/>
      <c r="B248" s="433"/>
    </row>
    <row r="249" s="291" customFormat="true" ht="15" hidden="true" customHeight="false" outlineLevel="0" collapsed="false">
      <c r="A249" s="433"/>
      <c r="B249" s="433"/>
    </row>
    <row r="250" s="291" customFormat="true" ht="15" hidden="true" customHeight="false" outlineLevel="0" collapsed="false">
      <c r="A250" s="433"/>
      <c r="B250" s="433"/>
    </row>
    <row r="251" s="291" customFormat="true" ht="15" hidden="true" customHeight="false" outlineLevel="0" collapsed="false">
      <c r="A251" s="433"/>
      <c r="B251" s="433"/>
    </row>
    <row r="252" customFormat="false" ht="15" hidden="false" customHeight="false" outlineLevel="0" collapsed="false">
      <c r="C252" s="434"/>
      <c r="D252" s="435"/>
      <c r="E252" s="436"/>
      <c r="F252" s="272"/>
    </row>
    <row r="253" s="291" customFormat="true" ht="15" hidden="false" customHeight="false" outlineLevel="0" collapsed="false">
      <c r="A253" s="433"/>
      <c r="B253" s="433"/>
    </row>
    <row r="254" s="291" customFormat="true" ht="15" hidden="false" customHeight="false" outlineLevel="0" collapsed="false">
      <c r="A254" s="433"/>
      <c r="B254" s="433"/>
    </row>
    <row r="255" s="301" customFormat="true" ht="15.75" hidden="false" customHeight="false" outlineLevel="0" collapsed="false">
      <c r="A255" s="300"/>
      <c r="B255" s="300"/>
    </row>
    <row r="256" s="301" customFormat="true" ht="15.75" hidden="false" customHeight="false" outlineLevel="0" collapsed="false">
      <c r="A256" s="300"/>
      <c r="B256" s="300"/>
    </row>
    <row r="257" s="301" customFormat="true" ht="15.75" hidden="false" customHeight="false" outlineLevel="0" collapsed="false">
      <c r="A257" s="300"/>
      <c r="B257" s="300"/>
    </row>
    <row r="258" s="301" customFormat="true" ht="15.75" hidden="false" customHeight="false" outlineLevel="0" collapsed="false">
      <c r="A258" s="300"/>
      <c r="B258" s="300"/>
    </row>
    <row r="259" s="301" customFormat="true" ht="15.75" hidden="false" customHeight="false" outlineLevel="0" collapsed="false">
      <c r="A259" s="300"/>
      <c r="B259" s="300"/>
    </row>
    <row r="260" s="301" customFormat="true" ht="15.75" hidden="false" customHeight="false" outlineLevel="0" collapsed="false">
      <c r="A260" s="300"/>
      <c r="B260" s="300"/>
    </row>
    <row r="261" s="301" customFormat="true" ht="15.75" hidden="false" customHeight="false" outlineLevel="0" collapsed="false">
      <c r="A261" s="300"/>
      <c r="B261" s="300"/>
    </row>
    <row r="262" s="301" customFormat="true" ht="15.75" hidden="false" customHeight="false" outlineLevel="0" collapsed="false">
      <c r="A262" s="300"/>
      <c r="B262" s="300"/>
    </row>
    <row r="263" s="301" customFormat="true" ht="15.75" hidden="false" customHeight="false" outlineLevel="0" collapsed="false">
      <c r="A263" s="300"/>
      <c r="B263" s="300"/>
    </row>
    <row r="264" s="301" customFormat="true" ht="15.75" hidden="false" customHeight="false" outlineLevel="0" collapsed="false">
      <c r="A264" s="300"/>
      <c r="B264" s="300"/>
    </row>
    <row r="265" s="301" customFormat="true" ht="15.75" hidden="false" customHeight="false" outlineLevel="0" collapsed="false">
      <c r="A265" s="300"/>
      <c r="B265" s="300"/>
    </row>
    <row r="266" s="301" customFormat="true" ht="15.75" hidden="false" customHeight="false" outlineLevel="0" collapsed="false">
      <c r="A266" s="300"/>
      <c r="B266" s="300"/>
    </row>
    <row r="267" s="301" customFormat="true" ht="15.75" hidden="false" customHeight="false" outlineLevel="0" collapsed="false">
      <c r="A267" s="300"/>
      <c r="B267" s="300"/>
    </row>
    <row r="268" s="291" customFormat="true" ht="15" hidden="false" customHeight="false" outlineLevel="0" collapsed="false">
      <c r="A268" s="433"/>
      <c r="B268" s="433"/>
    </row>
    <row r="269" s="291" customFormat="true" ht="15" hidden="false" customHeight="false" outlineLevel="0" collapsed="false">
      <c r="A269" s="433"/>
      <c r="B269" s="433"/>
    </row>
    <row r="270" s="291" customFormat="true" ht="15" hidden="false" customHeight="false" outlineLevel="0" collapsed="false">
      <c r="A270" s="433"/>
      <c r="B270" s="433"/>
    </row>
    <row r="271" s="291" customFormat="true" ht="15" hidden="false" customHeight="false" outlineLevel="0" collapsed="false">
      <c r="A271" s="433"/>
      <c r="B271" s="433"/>
    </row>
    <row r="272" s="291" customFormat="true" ht="15" hidden="false" customHeight="false" outlineLevel="0" collapsed="false">
      <c r="A272" s="433"/>
      <c r="B272" s="433"/>
    </row>
    <row r="273" s="291" customFormat="true" ht="15" hidden="false" customHeight="false" outlineLevel="0" collapsed="false">
      <c r="A273" s="433"/>
      <c r="B273" s="433"/>
    </row>
    <row r="274" s="291" customFormat="true" ht="15" hidden="false" customHeight="false" outlineLevel="0" collapsed="false">
      <c r="A274" s="433"/>
      <c r="B274" s="433"/>
    </row>
    <row r="275" s="291" customFormat="true" ht="15" hidden="false" customHeight="false" outlineLevel="0" collapsed="false">
      <c r="A275" s="433"/>
      <c r="B275" s="433"/>
    </row>
    <row r="276" s="291" customFormat="true" ht="15" hidden="false" customHeight="false" outlineLevel="0" collapsed="false">
      <c r="A276" s="433"/>
      <c r="B276" s="433"/>
    </row>
    <row r="277" s="291" customFormat="true" ht="15" hidden="false" customHeight="false" outlineLevel="0" collapsed="false">
      <c r="A277" s="433"/>
      <c r="B277" s="433"/>
    </row>
    <row r="278" s="291" customFormat="true" ht="15" hidden="false" customHeight="false" outlineLevel="0" collapsed="false">
      <c r="A278" s="433"/>
      <c r="B278" s="433"/>
    </row>
    <row r="279" s="291" customFormat="true" ht="15" hidden="false" customHeight="false" outlineLevel="0" collapsed="false">
      <c r="A279" s="433"/>
      <c r="B279" s="433"/>
    </row>
    <row r="280" s="291" customFormat="true" ht="15" hidden="false" customHeight="false" outlineLevel="0" collapsed="false">
      <c r="A280" s="433"/>
      <c r="B280" s="433"/>
    </row>
    <row r="281" s="291" customFormat="true" ht="15" hidden="false" customHeight="false" outlineLevel="0" collapsed="false">
      <c r="A281" s="433"/>
      <c r="B281" s="433"/>
    </row>
    <row r="282" s="291" customFormat="true" ht="15" hidden="false" customHeight="false" outlineLevel="0" collapsed="false">
      <c r="A282" s="433"/>
      <c r="B282" s="433"/>
    </row>
    <row r="283" s="291" customFormat="true" ht="15" hidden="false" customHeight="false" outlineLevel="0" collapsed="false">
      <c r="A283" s="433"/>
      <c r="B283" s="433"/>
    </row>
    <row r="284" s="291" customFormat="true" ht="15" hidden="false" customHeight="false" outlineLevel="0" collapsed="false">
      <c r="A284" s="433"/>
      <c r="B284" s="433"/>
    </row>
    <row r="285" s="291" customFormat="true" ht="15" hidden="false" customHeight="false" outlineLevel="0" collapsed="false">
      <c r="A285" s="433"/>
      <c r="B285" s="433"/>
    </row>
    <row r="286" s="291" customFormat="true" ht="15" hidden="false" customHeight="false" outlineLevel="0" collapsed="false">
      <c r="A286" s="433"/>
      <c r="B286" s="433"/>
    </row>
    <row r="287" s="291" customFormat="true" ht="15" hidden="false" customHeight="false" outlineLevel="0" collapsed="false">
      <c r="A287" s="433"/>
      <c r="B287" s="433"/>
    </row>
    <row r="288" s="291" customFormat="true" ht="15" hidden="false" customHeight="false" outlineLevel="0" collapsed="false">
      <c r="A288" s="433"/>
      <c r="B288" s="433"/>
    </row>
    <row r="289" s="291" customFormat="true" ht="15" hidden="false" customHeight="false" outlineLevel="0" collapsed="false">
      <c r="A289" s="433"/>
      <c r="B289" s="433"/>
    </row>
    <row r="290" s="291" customFormat="true" ht="15" hidden="false" customHeight="false" outlineLevel="0" collapsed="false">
      <c r="A290" s="433"/>
      <c r="B290" s="433"/>
    </row>
    <row r="291" s="291" customFormat="true" ht="15" hidden="false" customHeight="false" outlineLevel="0" collapsed="false">
      <c r="A291" s="433"/>
      <c r="B291" s="433"/>
    </row>
    <row r="292" s="291" customFormat="true" ht="15" hidden="false" customHeight="false" outlineLevel="0" collapsed="false">
      <c r="A292" s="433"/>
      <c r="B292" s="433"/>
    </row>
    <row r="293" s="291" customFormat="true" ht="15" hidden="false" customHeight="false" outlineLevel="0" collapsed="false">
      <c r="A293" s="433"/>
      <c r="B293" s="433"/>
    </row>
    <row r="294" s="291" customFormat="true" ht="15" hidden="false" customHeight="false" outlineLevel="0" collapsed="false">
      <c r="A294" s="433"/>
      <c r="B294" s="433"/>
    </row>
    <row r="295" s="291" customFormat="true" ht="15" hidden="false" customHeight="false" outlineLevel="0" collapsed="false">
      <c r="A295" s="433"/>
      <c r="B295" s="433"/>
    </row>
    <row r="296" s="291" customFormat="true" ht="15" hidden="false" customHeight="false" outlineLevel="0" collapsed="false">
      <c r="A296" s="433"/>
      <c r="B296" s="433"/>
    </row>
    <row r="297" s="291" customFormat="true" ht="15" hidden="false" customHeight="false" outlineLevel="0" collapsed="false">
      <c r="A297" s="433"/>
      <c r="B297" s="433"/>
    </row>
    <row r="298" s="291" customFormat="true" ht="15" hidden="false" customHeight="false" outlineLevel="0" collapsed="false">
      <c r="A298" s="433"/>
      <c r="B298" s="433"/>
    </row>
    <row r="299" s="291" customFormat="true" ht="15" hidden="false" customHeight="false" outlineLevel="0" collapsed="false">
      <c r="A299" s="433"/>
      <c r="B299" s="433"/>
    </row>
    <row r="300" s="291" customFormat="true" ht="15" hidden="false" customHeight="false" outlineLevel="0" collapsed="false">
      <c r="A300" s="433"/>
      <c r="B300" s="433"/>
    </row>
    <row r="301" s="291" customFormat="true" ht="15" hidden="false" customHeight="false" outlineLevel="0" collapsed="false">
      <c r="A301" s="433"/>
      <c r="B301" s="433"/>
    </row>
    <row r="302" s="291" customFormat="true" ht="15" hidden="false" customHeight="false" outlineLevel="0" collapsed="false">
      <c r="A302" s="433"/>
      <c r="B302" s="433"/>
    </row>
    <row r="303" s="291" customFormat="true" ht="15" hidden="false" customHeight="false" outlineLevel="0" collapsed="false">
      <c r="A303" s="433"/>
      <c r="B303" s="433"/>
    </row>
    <row r="304" s="291" customFormat="true" ht="15" hidden="false" customHeight="false" outlineLevel="0" collapsed="false">
      <c r="A304" s="433"/>
      <c r="B304" s="433"/>
    </row>
    <row r="305" s="291" customFormat="true" ht="15" hidden="false" customHeight="false" outlineLevel="0" collapsed="false">
      <c r="A305" s="433"/>
      <c r="B305" s="433"/>
    </row>
    <row r="306" s="291" customFormat="true" ht="15" hidden="false" customHeight="false" outlineLevel="0" collapsed="false">
      <c r="A306" s="433"/>
      <c r="B306" s="433"/>
    </row>
    <row r="307" s="291" customFormat="true" ht="15" hidden="false" customHeight="false" outlineLevel="0" collapsed="false">
      <c r="A307" s="433"/>
      <c r="B307" s="433"/>
    </row>
    <row r="308" s="291" customFormat="true" ht="15" hidden="false" customHeight="false" outlineLevel="0" collapsed="false">
      <c r="A308" s="433"/>
      <c r="B308" s="433"/>
    </row>
    <row r="309" s="291" customFormat="true" ht="15" hidden="false" customHeight="false" outlineLevel="0" collapsed="false">
      <c r="A309" s="433"/>
      <c r="B309" s="433"/>
    </row>
    <row r="310" s="291" customFormat="true" ht="15" hidden="false" customHeight="false" outlineLevel="0" collapsed="false">
      <c r="A310" s="433"/>
      <c r="B310" s="433"/>
    </row>
    <row r="311" s="291" customFormat="true" ht="15" hidden="false" customHeight="false" outlineLevel="0" collapsed="false">
      <c r="A311" s="433"/>
      <c r="B311" s="433"/>
    </row>
    <row r="312" s="291" customFormat="true" ht="15" hidden="false" customHeight="false" outlineLevel="0" collapsed="false">
      <c r="A312" s="433"/>
      <c r="B312" s="433"/>
    </row>
    <row r="313" s="291" customFormat="true" ht="15" hidden="false" customHeight="false" outlineLevel="0" collapsed="false">
      <c r="A313" s="433"/>
      <c r="B313" s="433"/>
    </row>
    <row r="314" s="291" customFormat="true" ht="15" hidden="false" customHeight="false" outlineLevel="0" collapsed="false">
      <c r="A314" s="433"/>
      <c r="B314" s="433"/>
    </row>
    <row r="315" s="291" customFormat="true" ht="15" hidden="false" customHeight="false" outlineLevel="0" collapsed="false">
      <c r="A315" s="433"/>
      <c r="B315" s="433"/>
    </row>
    <row r="316" s="291" customFormat="true" ht="15" hidden="false" customHeight="false" outlineLevel="0" collapsed="false">
      <c r="A316" s="433"/>
      <c r="B316" s="433"/>
    </row>
    <row r="317" s="291" customFormat="true" ht="15" hidden="false" customHeight="false" outlineLevel="0" collapsed="false">
      <c r="A317" s="433"/>
      <c r="B317" s="433"/>
    </row>
    <row r="318" s="291" customFormat="true" ht="15" hidden="false" customHeight="false" outlineLevel="0" collapsed="false">
      <c r="A318" s="433"/>
      <c r="B318" s="433"/>
    </row>
    <row r="319" s="291" customFormat="true" ht="15" hidden="false" customHeight="false" outlineLevel="0" collapsed="false">
      <c r="A319" s="433"/>
      <c r="B319" s="433"/>
    </row>
    <row r="320" s="291" customFormat="true" ht="15" hidden="false" customHeight="false" outlineLevel="0" collapsed="false">
      <c r="A320" s="433"/>
      <c r="B320" s="433"/>
    </row>
    <row r="321" s="291" customFormat="true" ht="15" hidden="false" customHeight="false" outlineLevel="0" collapsed="false">
      <c r="A321" s="433"/>
      <c r="B321" s="433"/>
    </row>
    <row r="322" s="291" customFormat="true" ht="15" hidden="false" customHeight="false" outlineLevel="0" collapsed="false">
      <c r="A322" s="433"/>
      <c r="B322" s="433"/>
    </row>
    <row r="323" s="291" customFormat="true" ht="15" hidden="false" customHeight="false" outlineLevel="0" collapsed="false">
      <c r="A323" s="433"/>
      <c r="B323" s="433"/>
    </row>
    <row r="324" s="291" customFormat="true" ht="15" hidden="false" customHeight="false" outlineLevel="0" collapsed="false">
      <c r="A324" s="433"/>
      <c r="B324" s="433"/>
    </row>
    <row r="325" s="291" customFormat="true" ht="15" hidden="false" customHeight="false" outlineLevel="0" collapsed="false">
      <c r="A325" s="433"/>
      <c r="B325" s="433"/>
    </row>
    <row r="326" s="291" customFormat="true" ht="15" hidden="false" customHeight="false" outlineLevel="0" collapsed="false">
      <c r="A326" s="433"/>
      <c r="B326" s="433"/>
    </row>
    <row r="327" s="291" customFormat="true" ht="15" hidden="false" customHeight="false" outlineLevel="0" collapsed="false">
      <c r="A327" s="433"/>
      <c r="B327" s="433"/>
    </row>
    <row r="328" s="291" customFormat="true" ht="15" hidden="false" customHeight="false" outlineLevel="0" collapsed="false">
      <c r="A328" s="433"/>
      <c r="B328" s="433"/>
    </row>
    <row r="329" s="291" customFormat="true" ht="15" hidden="false" customHeight="false" outlineLevel="0" collapsed="false">
      <c r="A329" s="433"/>
      <c r="B329" s="433"/>
    </row>
    <row r="330" s="291" customFormat="true" ht="15" hidden="false" customHeight="false" outlineLevel="0" collapsed="false">
      <c r="A330" s="433"/>
      <c r="B330" s="433"/>
    </row>
    <row r="331" s="291" customFormat="true" ht="15" hidden="false" customHeight="false" outlineLevel="0" collapsed="false">
      <c r="A331" s="433"/>
      <c r="B331" s="433"/>
    </row>
    <row r="332" s="291" customFormat="true" ht="15" hidden="false" customHeight="false" outlineLevel="0" collapsed="false">
      <c r="A332" s="433"/>
      <c r="B332" s="433"/>
    </row>
    <row r="333" s="291" customFormat="true" ht="15" hidden="false" customHeight="false" outlineLevel="0" collapsed="false">
      <c r="A333" s="433"/>
      <c r="B333" s="433"/>
    </row>
    <row r="334" s="291" customFormat="true" ht="15" hidden="false" customHeight="false" outlineLevel="0" collapsed="false">
      <c r="A334" s="433"/>
      <c r="B334" s="433"/>
    </row>
    <row r="335" s="291" customFormat="true" ht="15" hidden="false" customHeight="false" outlineLevel="0" collapsed="false">
      <c r="A335" s="433"/>
      <c r="B335" s="433"/>
    </row>
    <row r="336" s="291" customFormat="true" ht="15" hidden="false" customHeight="false" outlineLevel="0" collapsed="false">
      <c r="A336" s="433"/>
      <c r="B336" s="433"/>
    </row>
    <row r="337" s="291" customFormat="true" ht="15" hidden="false" customHeight="false" outlineLevel="0" collapsed="false">
      <c r="A337" s="433"/>
      <c r="B337" s="433"/>
    </row>
    <row r="338" s="291" customFormat="true" ht="15" hidden="false" customHeight="false" outlineLevel="0" collapsed="false">
      <c r="A338" s="433"/>
      <c r="B338" s="433"/>
    </row>
    <row r="339" s="291" customFormat="true" ht="15" hidden="false" customHeight="false" outlineLevel="0" collapsed="false">
      <c r="A339" s="433"/>
      <c r="B339" s="433"/>
    </row>
    <row r="340" s="291" customFormat="true" ht="15" hidden="false" customHeight="false" outlineLevel="0" collapsed="false">
      <c r="A340" s="433"/>
      <c r="B340" s="433"/>
    </row>
    <row r="341" s="291" customFormat="true" ht="15" hidden="false" customHeight="false" outlineLevel="0" collapsed="false">
      <c r="A341" s="433"/>
      <c r="B341" s="433"/>
    </row>
    <row r="342" s="291" customFormat="true" ht="15" hidden="false" customHeight="false" outlineLevel="0" collapsed="false">
      <c r="A342" s="433"/>
      <c r="B342" s="433"/>
    </row>
    <row r="343" s="291" customFormat="true" ht="15" hidden="false" customHeight="false" outlineLevel="0" collapsed="false">
      <c r="A343" s="433"/>
      <c r="B343" s="433"/>
    </row>
    <row r="344" s="291" customFormat="true" ht="15" hidden="false" customHeight="false" outlineLevel="0" collapsed="false">
      <c r="A344" s="433"/>
      <c r="B344" s="433"/>
    </row>
    <row r="345" s="291" customFormat="true" ht="15" hidden="false" customHeight="false" outlineLevel="0" collapsed="false">
      <c r="A345" s="433"/>
      <c r="B345" s="433"/>
    </row>
    <row r="346" s="291" customFormat="true" ht="15" hidden="false" customHeight="false" outlineLevel="0" collapsed="false">
      <c r="A346" s="433"/>
      <c r="B346" s="433"/>
    </row>
    <row r="347" s="291" customFormat="true" ht="15" hidden="false" customHeight="false" outlineLevel="0" collapsed="false">
      <c r="A347" s="433"/>
      <c r="B347" s="433"/>
    </row>
    <row r="348" s="291" customFormat="true" ht="15" hidden="false" customHeight="false" outlineLevel="0" collapsed="false">
      <c r="A348" s="433"/>
      <c r="B348" s="433"/>
    </row>
    <row r="349" s="291" customFormat="true" ht="15" hidden="false" customHeight="false" outlineLevel="0" collapsed="false">
      <c r="A349" s="433"/>
      <c r="B349" s="433"/>
    </row>
    <row r="350" s="291" customFormat="true" ht="15" hidden="false" customHeight="false" outlineLevel="0" collapsed="false">
      <c r="A350" s="433"/>
      <c r="B350" s="433"/>
    </row>
    <row r="351" s="291" customFormat="true" ht="15" hidden="false" customHeight="false" outlineLevel="0" collapsed="false">
      <c r="A351" s="433"/>
      <c r="B351" s="433"/>
    </row>
    <row r="352" s="291" customFormat="true" ht="15" hidden="false" customHeight="false" outlineLevel="0" collapsed="false">
      <c r="A352" s="433"/>
      <c r="B352" s="433"/>
    </row>
    <row r="353" s="291" customFormat="true" ht="15" hidden="false" customHeight="false" outlineLevel="0" collapsed="false">
      <c r="A353" s="433"/>
      <c r="B353" s="433"/>
    </row>
    <row r="354" s="291" customFormat="true" ht="15" hidden="false" customHeight="false" outlineLevel="0" collapsed="false">
      <c r="A354" s="433"/>
      <c r="B354" s="433"/>
    </row>
    <row r="355" s="291" customFormat="true" ht="15" hidden="false" customHeight="false" outlineLevel="0" collapsed="false">
      <c r="A355" s="433"/>
      <c r="B355" s="433"/>
    </row>
    <row r="356" s="291" customFormat="true" ht="15" hidden="false" customHeight="false" outlineLevel="0" collapsed="false">
      <c r="A356" s="433"/>
      <c r="B356" s="433"/>
    </row>
    <row r="357" s="291" customFormat="true" ht="15" hidden="false" customHeight="false" outlineLevel="0" collapsed="false">
      <c r="A357" s="433"/>
      <c r="B357" s="433"/>
    </row>
    <row r="358" s="291" customFormat="true" ht="15" hidden="false" customHeight="false" outlineLevel="0" collapsed="false">
      <c r="A358" s="433"/>
      <c r="B358" s="433"/>
    </row>
    <row r="359" s="291" customFormat="true" ht="15" hidden="false" customHeight="false" outlineLevel="0" collapsed="false">
      <c r="A359" s="433"/>
      <c r="B359" s="433"/>
    </row>
    <row r="360" s="291" customFormat="true" ht="15" hidden="false" customHeight="false" outlineLevel="0" collapsed="false">
      <c r="A360" s="433"/>
      <c r="B360" s="433"/>
    </row>
    <row r="361" s="291" customFormat="true" ht="15" hidden="false" customHeight="false" outlineLevel="0" collapsed="false">
      <c r="A361" s="433"/>
      <c r="B361" s="433"/>
    </row>
    <row r="362" s="291" customFormat="true" ht="15" hidden="false" customHeight="false" outlineLevel="0" collapsed="false">
      <c r="A362" s="433"/>
      <c r="B362" s="433"/>
    </row>
    <row r="363" s="291" customFormat="true" ht="15" hidden="false" customHeight="false" outlineLevel="0" collapsed="false">
      <c r="A363" s="433"/>
      <c r="B363" s="433"/>
    </row>
    <row r="364" s="291" customFormat="true" ht="15" hidden="false" customHeight="false" outlineLevel="0" collapsed="false">
      <c r="A364" s="433"/>
      <c r="B364" s="433"/>
    </row>
    <row r="365" s="291" customFormat="true" ht="15" hidden="false" customHeight="false" outlineLevel="0" collapsed="false">
      <c r="A365" s="433"/>
      <c r="B365" s="433"/>
    </row>
    <row r="366" s="291" customFormat="true" ht="15" hidden="false" customHeight="false" outlineLevel="0" collapsed="false">
      <c r="A366" s="433"/>
      <c r="B366" s="433"/>
    </row>
    <row r="367" s="291" customFormat="true" ht="15" hidden="false" customHeight="false" outlineLevel="0" collapsed="false">
      <c r="A367" s="433"/>
      <c r="B367" s="433"/>
    </row>
    <row r="368" s="291" customFormat="true" ht="15" hidden="false" customHeight="false" outlineLevel="0" collapsed="false">
      <c r="A368" s="433"/>
      <c r="B368" s="433"/>
    </row>
    <row r="369" s="291" customFormat="true" ht="15" hidden="false" customHeight="false" outlineLevel="0" collapsed="false">
      <c r="A369" s="433"/>
      <c r="B369" s="433"/>
    </row>
    <row r="370" s="291" customFormat="true" ht="15" hidden="false" customHeight="false" outlineLevel="0" collapsed="false">
      <c r="A370" s="433"/>
      <c r="B370" s="433"/>
    </row>
    <row r="371" s="291" customFormat="true" ht="15" hidden="false" customHeight="false" outlineLevel="0" collapsed="false">
      <c r="A371" s="433"/>
      <c r="B371" s="433"/>
    </row>
    <row r="372" s="291" customFormat="true" ht="15" hidden="false" customHeight="false" outlineLevel="0" collapsed="false">
      <c r="A372" s="433"/>
      <c r="B372" s="433"/>
    </row>
    <row r="373" s="291" customFormat="true" ht="15" hidden="false" customHeight="false" outlineLevel="0" collapsed="false">
      <c r="A373" s="433"/>
      <c r="B373" s="433"/>
    </row>
    <row r="374" s="291" customFormat="true" ht="15" hidden="false" customHeight="false" outlineLevel="0" collapsed="false">
      <c r="A374" s="433"/>
      <c r="B374" s="433"/>
    </row>
    <row r="375" s="291" customFormat="true" ht="15" hidden="false" customHeight="false" outlineLevel="0" collapsed="false">
      <c r="A375" s="433"/>
      <c r="B375" s="433"/>
    </row>
    <row r="376" s="291" customFormat="true" ht="15" hidden="false" customHeight="false" outlineLevel="0" collapsed="false">
      <c r="A376" s="433"/>
      <c r="B376" s="433"/>
    </row>
    <row r="377" s="291" customFormat="true" ht="15" hidden="false" customHeight="false" outlineLevel="0" collapsed="false">
      <c r="A377" s="433"/>
      <c r="B377" s="433"/>
    </row>
    <row r="378" s="291" customFormat="true" ht="15" hidden="false" customHeight="false" outlineLevel="0" collapsed="false">
      <c r="A378" s="433"/>
      <c r="B378" s="433"/>
    </row>
    <row r="379" s="291" customFormat="true" ht="15" hidden="false" customHeight="false" outlineLevel="0" collapsed="false">
      <c r="A379" s="433"/>
      <c r="B379" s="433"/>
    </row>
    <row r="380" s="291" customFormat="true" ht="15" hidden="false" customHeight="false" outlineLevel="0" collapsed="false">
      <c r="A380" s="433"/>
      <c r="B380" s="433"/>
    </row>
    <row r="381" s="291" customFormat="true" ht="15" hidden="false" customHeight="false" outlineLevel="0" collapsed="false">
      <c r="A381" s="433"/>
      <c r="B381" s="433"/>
    </row>
    <row r="382" s="291" customFormat="true" ht="15" hidden="false" customHeight="false" outlineLevel="0" collapsed="false">
      <c r="A382" s="433"/>
      <c r="B382" s="433"/>
    </row>
    <row r="383" s="291" customFormat="true" ht="15" hidden="false" customHeight="false" outlineLevel="0" collapsed="false">
      <c r="A383" s="433"/>
      <c r="B383" s="433"/>
    </row>
    <row r="384" s="291" customFormat="true" ht="15" hidden="false" customHeight="false" outlineLevel="0" collapsed="false">
      <c r="A384" s="433"/>
      <c r="B384" s="433"/>
    </row>
    <row r="385" s="291" customFormat="true" ht="15" hidden="false" customHeight="false" outlineLevel="0" collapsed="false">
      <c r="A385" s="433"/>
      <c r="B385" s="433"/>
    </row>
    <row r="386" s="291" customFormat="true" ht="15" hidden="false" customHeight="false" outlineLevel="0" collapsed="false">
      <c r="A386" s="433"/>
      <c r="B386" s="433"/>
    </row>
    <row r="387" s="291" customFormat="true" ht="15" hidden="false" customHeight="false" outlineLevel="0" collapsed="false">
      <c r="A387" s="433"/>
      <c r="B387" s="433"/>
    </row>
    <row r="388" s="291" customFormat="true" ht="15" hidden="false" customHeight="false" outlineLevel="0" collapsed="false">
      <c r="A388" s="433"/>
      <c r="B388" s="433"/>
    </row>
    <row r="389" s="291" customFormat="true" ht="15" hidden="false" customHeight="false" outlineLevel="0" collapsed="false">
      <c r="A389" s="433"/>
      <c r="B389" s="433"/>
    </row>
    <row r="390" s="291" customFormat="true" ht="15" hidden="false" customHeight="false" outlineLevel="0" collapsed="false">
      <c r="A390" s="433"/>
      <c r="B390" s="433"/>
    </row>
    <row r="391" s="291" customFormat="true" ht="15" hidden="false" customHeight="false" outlineLevel="0" collapsed="false">
      <c r="A391" s="433"/>
      <c r="B391" s="433"/>
    </row>
    <row r="392" s="291" customFormat="true" ht="15" hidden="false" customHeight="false" outlineLevel="0" collapsed="false">
      <c r="A392" s="433"/>
      <c r="B392" s="433"/>
    </row>
    <row r="393" s="291" customFormat="true" ht="15" hidden="false" customHeight="false" outlineLevel="0" collapsed="false">
      <c r="A393" s="433"/>
      <c r="B393" s="433"/>
    </row>
    <row r="394" s="291" customFormat="true" ht="15" hidden="false" customHeight="false" outlineLevel="0" collapsed="false">
      <c r="A394" s="433"/>
      <c r="B394" s="433"/>
    </row>
    <row r="395" s="291" customFormat="true" ht="15" hidden="false" customHeight="false" outlineLevel="0" collapsed="false">
      <c r="A395" s="433"/>
      <c r="B395" s="433"/>
    </row>
    <row r="396" s="291" customFormat="true" ht="15" hidden="false" customHeight="false" outlineLevel="0" collapsed="false">
      <c r="A396" s="433"/>
      <c r="B396" s="433"/>
    </row>
    <row r="397" s="291" customFormat="true" ht="15" hidden="false" customHeight="false" outlineLevel="0" collapsed="false">
      <c r="A397" s="433"/>
      <c r="B397" s="433"/>
    </row>
    <row r="398" s="291" customFormat="true" ht="15" hidden="false" customHeight="false" outlineLevel="0" collapsed="false">
      <c r="A398" s="433"/>
      <c r="B398" s="433"/>
    </row>
    <row r="399" s="291" customFormat="true" ht="15" hidden="false" customHeight="false" outlineLevel="0" collapsed="false">
      <c r="A399" s="433"/>
      <c r="B399" s="433"/>
    </row>
    <row r="400" s="291" customFormat="true" ht="15" hidden="false" customHeight="false" outlineLevel="0" collapsed="false">
      <c r="A400" s="433"/>
      <c r="B400" s="433"/>
    </row>
    <row r="401" s="291" customFormat="true" ht="15" hidden="false" customHeight="false" outlineLevel="0" collapsed="false">
      <c r="A401" s="433"/>
      <c r="B401" s="433"/>
    </row>
    <row r="402" s="291" customFormat="true" ht="15" hidden="false" customHeight="false" outlineLevel="0" collapsed="false">
      <c r="A402" s="433"/>
      <c r="B402" s="433"/>
    </row>
    <row r="403" s="291" customFormat="true" ht="15" hidden="false" customHeight="false" outlineLevel="0" collapsed="false">
      <c r="A403" s="433"/>
      <c r="B403" s="433"/>
    </row>
    <row r="404" s="291" customFormat="true" ht="15" hidden="false" customHeight="false" outlineLevel="0" collapsed="false">
      <c r="A404" s="433"/>
      <c r="B404" s="433"/>
    </row>
    <row r="405" s="291" customFormat="true" ht="15" hidden="false" customHeight="false" outlineLevel="0" collapsed="false">
      <c r="A405" s="433"/>
      <c r="B405" s="433"/>
    </row>
    <row r="406" s="291" customFormat="true" ht="15" hidden="false" customHeight="false" outlineLevel="0" collapsed="false">
      <c r="A406" s="433"/>
      <c r="B406" s="433"/>
    </row>
    <row r="407" s="291" customFormat="true" ht="15" hidden="false" customHeight="false" outlineLevel="0" collapsed="false">
      <c r="A407" s="433"/>
      <c r="B407" s="433"/>
    </row>
    <row r="408" s="291" customFormat="true" ht="15" hidden="false" customHeight="false" outlineLevel="0" collapsed="false">
      <c r="A408" s="433"/>
      <c r="B408" s="433"/>
    </row>
    <row r="409" s="291" customFormat="true" ht="15" hidden="false" customHeight="false" outlineLevel="0" collapsed="false">
      <c r="A409" s="433"/>
      <c r="B409" s="433"/>
    </row>
    <row r="410" s="291" customFormat="true" ht="15" hidden="false" customHeight="false" outlineLevel="0" collapsed="false">
      <c r="A410" s="433"/>
      <c r="B410" s="433"/>
    </row>
    <row r="411" s="291" customFormat="true" ht="15" hidden="false" customHeight="false" outlineLevel="0" collapsed="false">
      <c r="A411" s="433"/>
      <c r="B411" s="433"/>
    </row>
    <row r="412" s="291" customFormat="true" ht="15" hidden="false" customHeight="false" outlineLevel="0" collapsed="false">
      <c r="A412" s="433"/>
      <c r="B412" s="433"/>
    </row>
    <row r="413" s="291" customFormat="true" ht="15" hidden="false" customHeight="false" outlineLevel="0" collapsed="false">
      <c r="A413" s="433"/>
      <c r="B413" s="433"/>
    </row>
    <row r="414" s="291" customFormat="true" ht="15" hidden="false" customHeight="false" outlineLevel="0" collapsed="false">
      <c r="A414" s="433"/>
      <c r="B414" s="433"/>
    </row>
    <row r="415" s="291" customFormat="true" ht="15" hidden="false" customHeight="false" outlineLevel="0" collapsed="false">
      <c r="A415" s="433"/>
      <c r="B415" s="433"/>
    </row>
    <row r="416" s="291" customFormat="true" ht="15" hidden="false" customHeight="false" outlineLevel="0" collapsed="false">
      <c r="A416" s="433"/>
      <c r="B416" s="433"/>
    </row>
    <row r="417" s="291" customFormat="true" ht="15" hidden="false" customHeight="false" outlineLevel="0" collapsed="false">
      <c r="A417" s="433"/>
      <c r="B417" s="433"/>
    </row>
    <row r="418" s="291" customFormat="true" ht="15" hidden="false" customHeight="false" outlineLevel="0" collapsed="false">
      <c r="A418" s="433"/>
      <c r="B418" s="433"/>
    </row>
    <row r="419" s="291" customFormat="true" ht="15" hidden="false" customHeight="false" outlineLevel="0" collapsed="false">
      <c r="A419" s="433"/>
      <c r="B419" s="433"/>
    </row>
    <row r="420" s="291" customFormat="true" ht="15" hidden="false" customHeight="false" outlineLevel="0" collapsed="false">
      <c r="A420" s="433"/>
      <c r="B420" s="433"/>
    </row>
    <row r="421" s="291" customFormat="true" ht="15" hidden="false" customHeight="false" outlineLevel="0" collapsed="false">
      <c r="A421" s="433"/>
      <c r="B421" s="433"/>
    </row>
    <row r="422" s="291" customFormat="true" ht="15" hidden="false" customHeight="false" outlineLevel="0" collapsed="false">
      <c r="A422" s="433"/>
      <c r="B422" s="433"/>
    </row>
    <row r="423" s="291" customFormat="true" ht="15" hidden="false" customHeight="false" outlineLevel="0" collapsed="false">
      <c r="A423" s="433"/>
      <c r="B423" s="433"/>
    </row>
    <row r="424" s="291" customFormat="true" ht="15" hidden="false" customHeight="false" outlineLevel="0" collapsed="false">
      <c r="A424" s="433"/>
      <c r="B424" s="433"/>
    </row>
    <row r="425" s="291" customFormat="true" ht="15" hidden="false" customHeight="false" outlineLevel="0" collapsed="false">
      <c r="A425" s="433"/>
      <c r="B425" s="433"/>
    </row>
    <row r="426" s="291" customFormat="true" ht="15" hidden="false" customHeight="false" outlineLevel="0" collapsed="false">
      <c r="A426" s="433"/>
      <c r="B426" s="433"/>
    </row>
    <row r="427" s="291" customFormat="true" ht="15" hidden="false" customHeight="false" outlineLevel="0" collapsed="false">
      <c r="A427" s="433"/>
      <c r="B427" s="433"/>
    </row>
    <row r="428" s="291" customFormat="true" ht="15" hidden="false" customHeight="false" outlineLevel="0" collapsed="false">
      <c r="A428" s="433"/>
      <c r="B428" s="433"/>
    </row>
    <row r="429" s="291" customFormat="true" ht="15" hidden="false" customHeight="false" outlineLevel="0" collapsed="false">
      <c r="A429" s="433"/>
      <c r="B429" s="433"/>
    </row>
    <row r="430" s="291" customFormat="true" ht="15" hidden="false" customHeight="false" outlineLevel="0" collapsed="false">
      <c r="A430" s="433"/>
      <c r="B430" s="433"/>
    </row>
    <row r="431" s="291" customFormat="true" ht="15" hidden="false" customHeight="false" outlineLevel="0" collapsed="false">
      <c r="A431" s="433"/>
      <c r="B431" s="433"/>
    </row>
    <row r="432" s="291" customFormat="true" ht="15" hidden="false" customHeight="false" outlineLevel="0" collapsed="false">
      <c r="A432" s="433"/>
      <c r="B432" s="433"/>
    </row>
    <row r="433" s="291" customFormat="true" ht="15" hidden="false" customHeight="false" outlineLevel="0" collapsed="false">
      <c r="A433" s="433"/>
      <c r="B433" s="433"/>
    </row>
    <row r="434" s="291" customFormat="true" ht="15" hidden="false" customHeight="false" outlineLevel="0" collapsed="false">
      <c r="A434" s="433"/>
      <c r="B434" s="433"/>
    </row>
    <row r="435" s="291" customFormat="true" ht="15" hidden="false" customHeight="false" outlineLevel="0" collapsed="false">
      <c r="A435" s="433"/>
      <c r="B435" s="433"/>
    </row>
    <row r="436" s="291" customFormat="true" ht="15" hidden="false" customHeight="false" outlineLevel="0" collapsed="false">
      <c r="A436" s="433"/>
      <c r="B436" s="433"/>
    </row>
    <row r="437" s="291" customFormat="true" ht="15" hidden="false" customHeight="false" outlineLevel="0" collapsed="false">
      <c r="A437" s="433"/>
      <c r="B437" s="433"/>
    </row>
    <row r="438" s="291" customFormat="true" ht="15" hidden="false" customHeight="false" outlineLevel="0" collapsed="false">
      <c r="A438" s="433"/>
      <c r="B438" s="433"/>
    </row>
    <row r="439" s="291" customFormat="true" ht="15" hidden="false" customHeight="false" outlineLevel="0" collapsed="false">
      <c r="A439" s="433"/>
      <c r="B439" s="433"/>
    </row>
    <row r="440" s="291" customFormat="true" ht="15" hidden="false" customHeight="false" outlineLevel="0" collapsed="false">
      <c r="A440" s="433"/>
      <c r="B440" s="433"/>
    </row>
    <row r="441" s="291" customFormat="true" ht="15" hidden="false" customHeight="false" outlineLevel="0" collapsed="false">
      <c r="A441" s="433"/>
      <c r="B441" s="433"/>
    </row>
    <row r="442" s="291" customFormat="true" ht="15" hidden="false" customHeight="false" outlineLevel="0" collapsed="false">
      <c r="A442" s="433"/>
      <c r="B442" s="433"/>
    </row>
    <row r="443" s="291" customFormat="true" ht="15" hidden="false" customHeight="false" outlineLevel="0" collapsed="false">
      <c r="A443" s="433"/>
      <c r="B443" s="433"/>
    </row>
    <row r="444" s="291" customFormat="true" ht="15" hidden="false" customHeight="false" outlineLevel="0" collapsed="false">
      <c r="A444" s="433"/>
      <c r="B444" s="433"/>
    </row>
    <row r="445" s="291" customFormat="true" ht="15" hidden="false" customHeight="false" outlineLevel="0" collapsed="false">
      <c r="A445" s="433"/>
      <c r="B445" s="433"/>
    </row>
    <row r="446" s="291" customFormat="true" ht="15" hidden="false" customHeight="false" outlineLevel="0" collapsed="false">
      <c r="A446" s="433"/>
      <c r="B446" s="433"/>
    </row>
    <row r="447" s="291" customFormat="true" ht="15" hidden="false" customHeight="false" outlineLevel="0" collapsed="false">
      <c r="A447" s="433"/>
      <c r="B447" s="433"/>
    </row>
    <row r="448" s="291" customFormat="true" ht="15" hidden="false" customHeight="false" outlineLevel="0" collapsed="false">
      <c r="A448" s="433"/>
      <c r="B448" s="433"/>
    </row>
    <row r="449" s="291" customFormat="true" ht="15" hidden="false" customHeight="false" outlineLevel="0" collapsed="false">
      <c r="A449" s="433"/>
      <c r="B449" s="433"/>
    </row>
    <row r="450" s="291" customFormat="true" ht="15" hidden="false" customHeight="false" outlineLevel="0" collapsed="false">
      <c r="A450" s="433"/>
      <c r="B450" s="433"/>
    </row>
    <row r="451" s="291" customFormat="true" ht="15" hidden="false" customHeight="false" outlineLevel="0" collapsed="false">
      <c r="A451" s="433"/>
      <c r="B451" s="433"/>
    </row>
    <row r="452" s="291" customFormat="true" ht="15" hidden="false" customHeight="false" outlineLevel="0" collapsed="false">
      <c r="A452" s="433"/>
      <c r="B452" s="433"/>
    </row>
    <row r="453" s="291" customFormat="true" ht="15" hidden="false" customHeight="false" outlineLevel="0" collapsed="false">
      <c r="A453" s="433"/>
      <c r="B453" s="433"/>
    </row>
    <row r="454" s="291" customFormat="true" ht="15" hidden="false" customHeight="false" outlineLevel="0" collapsed="false">
      <c r="A454" s="433"/>
      <c r="B454" s="433"/>
    </row>
    <row r="455" s="291" customFormat="true" ht="15" hidden="false" customHeight="false" outlineLevel="0" collapsed="false">
      <c r="A455" s="433"/>
      <c r="B455" s="433"/>
    </row>
    <row r="456" s="291" customFormat="true" ht="15" hidden="false" customHeight="false" outlineLevel="0" collapsed="false">
      <c r="A456" s="433"/>
      <c r="B456" s="433"/>
    </row>
    <row r="457" s="291" customFormat="true" ht="15" hidden="false" customHeight="false" outlineLevel="0" collapsed="false">
      <c r="A457" s="433"/>
      <c r="B457" s="433"/>
    </row>
    <row r="458" s="291" customFormat="true" ht="15" hidden="false" customHeight="false" outlineLevel="0" collapsed="false">
      <c r="A458" s="433"/>
      <c r="B458" s="433"/>
    </row>
    <row r="459" s="291" customFormat="true" ht="15" hidden="false" customHeight="false" outlineLevel="0" collapsed="false">
      <c r="A459" s="433"/>
      <c r="B459" s="433"/>
    </row>
    <row r="460" s="291" customFormat="true" ht="15" hidden="false" customHeight="false" outlineLevel="0" collapsed="false">
      <c r="A460" s="433"/>
      <c r="B460" s="433"/>
    </row>
    <row r="461" s="291" customFormat="true" ht="15" hidden="false" customHeight="false" outlineLevel="0" collapsed="false">
      <c r="A461" s="433"/>
      <c r="B461" s="433"/>
    </row>
    <row r="462" s="291" customFormat="true" ht="15" hidden="false" customHeight="false" outlineLevel="0" collapsed="false">
      <c r="A462" s="433"/>
      <c r="B462" s="433"/>
    </row>
    <row r="463" s="291" customFormat="true" ht="15" hidden="false" customHeight="false" outlineLevel="0" collapsed="false">
      <c r="A463" s="433"/>
      <c r="B463" s="433"/>
    </row>
    <row r="464" s="291" customFormat="true" ht="15" hidden="false" customHeight="false" outlineLevel="0" collapsed="false">
      <c r="A464" s="433"/>
      <c r="B464" s="433"/>
    </row>
    <row r="465" s="291" customFormat="true" ht="15" hidden="false" customHeight="false" outlineLevel="0" collapsed="false">
      <c r="A465" s="433"/>
      <c r="B465" s="433"/>
    </row>
    <row r="466" s="291" customFormat="true" ht="15" hidden="false" customHeight="false" outlineLevel="0" collapsed="false">
      <c r="A466" s="433"/>
      <c r="B466" s="433"/>
    </row>
    <row r="467" s="291" customFormat="true" ht="15" hidden="false" customHeight="false" outlineLevel="0" collapsed="false">
      <c r="A467" s="433"/>
      <c r="B467" s="433"/>
    </row>
    <row r="468" s="291" customFormat="true" ht="15" hidden="false" customHeight="false" outlineLevel="0" collapsed="false">
      <c r="A468" s="433"/>
      <c r="B468" s="433"/>
    </row>
    <row r="469" s="291" customFormat="true" ht="15" hidden="false" customHeight="false" outlineLevel="0" collapsed="false">
      <c r="A469" s="433"/>
      <c r="B469" s="433"/>
    </row>
    <row r="470" s="291" customFormat="true" ht="15" hidden="false" customHeight="false" outlineLevel="0" collapsed="false">
      <c r="A470" s="433"/>
      <c r="B470" s="433"/>
    </row>
    <row r="471" s="291" customFormat="true" ht="15" hidden="false" customHeight="false" outlineLevel="0" collapsed="false">
      <c r="A471" s="433"/>
      <c r="B471" s="433"/>
    </row>
    <row r="472" s="291" customFormat="true" ht="15" hidden="false" customHeight="false" outlineLevel="0" collapsed="false">
      <c r="A472" s="433"/>
      <c r="B472" s="433"/>
    </row>
    <row r="473" s="291" customFormat="true" ht="15" hidden="false" customHeight="false" outlineLevel="0" collapsed="false">
      <c r="A473" s="433"/>
      <c r="B473" s="433"/>
    </row>
    <row r="474" s="291" customFormat="true" ht="15" hidden="false" customHeight="false" outlineLevel="0" collapsed="false">
      <c r="A474" s="433"/>
      <c r="B474" s="433"/>
    </row>
    <row r="475" s="291" customFormat="true" ht="15" hidden="false" customHeight="false" outlineLevel="0" collapsed="false">
      <c r="A475" s="433"/>
      <c r="B475" s="433"/>
    </row>
    <row r="476" s="291" customFormat="true" ht="15" hidden="false" customHeight="false" outlineLevel="0" collapsed="false">
      <c r="A476" s="433"/>
      <c r="B476" s="433"/>
    </row>
    <row r="477" s="291" customFormat="true" ht="15" hidden="false" customHeight="false" outlineLevel="0" collapsed="false">
      <c r="A477" s="433"/>
      <c r="B477" s="433"/>
    </row>
    <row r="478" s="291" customFormat="true" ht="15" hidden="false" customHeight="false" outlineLevel="0" collapsed="false">
      <c r="A478" s="433"/>
      <c r="B478" s="433"/>
    </row>
    <row r="479" s="291" customFormat="true" ht="15" hidden="false" customHeight="false" outlineLevel="0" collapsed="false">
      <c r="A479" s="433"/>
      <c r="B479" s="433"/>
    </row>
    <row r="480" s="291" customFormat="true" ht="15" hidden="false" customHeight="false" outlineLevel="0" collapsed="false">
      <c r="A480" s="433"/>
      <c r="B480" s="433"/>
    </row>
    <row r="481" s="291" customFormat="true" ht="15" hidden="false" customHeight="false" outlineLevel="0" collapsed="false">
      <c r="A481" s="433"/>
      <c r="B481" s="433"/>
    </row>
    <row r="482" s="291" customFormat="true" ht="15" hidden="false" customHeight="false" outlineLevel="0" collapsed="false">
      <c r="A482" s="433"/>
      <c r="B482" s="433"/>
    </row>
    <row r="483" s="291" customFormat="true" ht="15" hidden="false" customHeight="false" outlineLevel="0" collapsed="false">
      <c r="A483" s="433"/>
      <c r="B483" s="433"/>
    </row>
    <row r="484" s="291" customFormat="true" ht="15" hidden="false" customHeight="false" outlineLevel="0" collapsed="false">
      <c r="A484" s="433"/>
      <c r="B484" s="433"/>
    </row>
    <row r="485" s="291" customFormat="true" ht="15" hidden="false" customHeight="false" outlineLevel="0" collapsed="false">
      <c r="A485" s="433"/>
      <c r="B485" s="433"/>
    </row>
    <row r="486" s="291" customFormat="true" ht="15" hidden="false" customHeight="false" outlineLevel="0" collapsed="false">
      <c r="A486" s="433"/>
      <c r="B486" s="433"/>
    </row>
    <row r="487" s="291" customFormat="true" ht="15" hidden="false" customHeight="false" outlineLevel="0" collapsed="false">
      <c r="A487" s="433"/>
      <c r="B487" s="433"/>
    </row>
    <row r="488" s="291" customFormat="true" ht="15" hidden="false" customHeight="false" outlineLevel="0" collapsed="false">
      <c r="A488" s="433"/>
      <c r="B488" s="433"/>
    </row>
    <row r="489" s="291" customFormat="true" ht="15" hidden="false" customHeight="false" outlineLevel="0" collapsed="false">
      <c r="A489" s="433"/>
      <c r="B489" s="433"/>
    </row>
    <row r="490" s="291" customFormat="true" ht="15" hidden="false" customHeight="false" outlineLevel="0" collapsed="false">
      <c r="A490" s="433"/>
      <c r="B490" s="433"/>
    </row>
    <row r="491" s="291" customFormat="true" ht="15" hidden="false" customHeight="false" outlineLevel="0" collapsed="false">
      <c r="A491" s="433"/>
      <c r="B491" s="433"/>
    </row>
    <row r="492" s="291" customFormat="true" ht="15" hidden="false" customHeight="false" outlineLevel="0" collapsed="false">
      <c r="A492" s="433"/>
      <c r="B492" s="433"/>
    </row>
    <row r="493" s="291" customFormat="true" ht="15" hidden="false" customHeight="false" outlineLevel="0" collapsed="false">
      <c r="A493" s="433"/>
      <c r="B493" s="433"/>
    </row>
    <row r="494" s="291" customFormat="true" ht="15" hidden="false" customHeight="false" outlineLevel="0" collapsed="false">
      <c r="A494" s="433"/>
      <c r="B494" s="433"/>
    </row>
    <row r="495" s="291" customFormat="true" ht="15" hidden="false" customHeight="false" outlineLevel="0" collapsed="false">
      <c r="A495" s="433"/>
      <c r="B495" s="433"/>
    </row>
    <row r="496" s="291" customFormat="true" ht="15" hidden="false" customHeight="false" outlineLevel="0" collapsed="false">
      <c r="A496" s="433"/>
      <c r="B496" s="433"/>
    </row>
    <row r="497" s="291" customFormat="true" ht="15" hidden="false" customHeight="false" outlineLevel="0" collapsed="false">
      <c r="A497" s="433"/>
      <c r="B497" s="433"/>
    </row>
    <row r="498" s="291" customFormat="true" ht="15" hidden="false" customHeight="false" outlineLevel="0" collapsed="false">
      <c r="A498" s="433"/>
      <c r="B498" s="433"/>
    </row>
    <row r="499" s="291" customFormat="true" ht="15" hidden="false" customHeight="false" outlineLevel="0" collapsed="false">
      <c r="A499" s="433"/>
      <c r="B499" s="433"/>
    </row>
    <row r="500" s="291" customFormat="true" ht="15" hidden="false" customHeight="false" outlineLevel="0" collapsed="false">
      <c r="A500" s="433"/>
      <c r="B500" s="433"/>
    </row>
    <row r="501" s="291" customFormat="true" ht="15" hidden="false" customHeight="false" outlineLevel="0" collapsed="false">
      <c r="A501" s="433"/>
      <c r="B501" s="433"/>
    </row>
    <row r="502" s="291" customFormat="true" ht="15" hidden="false" customHeight="false" outlineLevel="0" collapsed="false">
      <c r="A502" s="433"/>
      <c r="B502" s="433"/>
    </row>
    <row r="503" s="291" customFormat="true" ht="15" hidden="false" customHeight="false" outlineLevel="0" collapsed="false">
      <c r="A503" s="433"/>
      <c r="B503" s="433"/>
    </row>
    <row r="504" s="291" customFormat="true" ht="15" hidden="false" customHeight="false" outlineLevel="0" collapsed="false">
      <c r="A504" s="433"/>
      <c r="B504" s="433"/>
    </row>
    <row r="505" s="291" customFormat="true" ht="15" hidden="false" customHeight="false" outlineLevel="0" collapsed="false">
      <c r="A505" s="433"/>
      <c r="B505" s="433"/>
    </row>
    <row r="506" s="291" customFormat="true" ht="15" hidden="false" customHeight="false" outlineLevel="0" collapsed="false">
      <c r="A506" s="433"/>
      <c r="B506" s="433"/>
    </row>
    <row r="507" s="291" customFormat="true" ht="15" hidden="false" customHeight="false" outlineLevel="0" collapsed="false">
      <c r="A507" s="433"/>
      <c r="B507" s="433"/>
    </row>
    <row r="508" s="291" customFormat="true" ht="15" hidden="false" customHeight="false" outlineLevel="0" collapsed="false">
      <c r="A508" s="433"/>
      <c r="B508" s="433"/>
    </row>
    <row r="509" s="291" customFormat="true" ht="15" hidden="false" customHeight="false" outlineLevel="0" collapsed="false">
      <c r="A509" s="433"/>
      <c r="B509" s="433"/>
    </row>
    <row r="510" s="291" customFormat="true" ht="15" hidden="false" customHeight="false" outlineLevel="0" collapsed="false">
      <c r="A510" s="433"/>
      <c r="B510" s="433"/>
    </row>
    <row r="511" s="291" customFormat="true" ht="15" hidden="false" customHeight="false" outlineLevel="0" collapsed="false">
      <c r="A511" s="433"/>
      <c r="B511" s="433"/>
    </row>
    <row r="512" s="291" customFormat="true" ht="15" hidden="false" customHeight="false" outlineLevel="0" collapsed="false">
      <c r="A512" s="433"/>
      <c r="B512" s="433"/>
    </row>
    <row r="513" s="291" customFormat="true" ht="15" hidden="false" customHeight="false" outlineLevel="0" collapsed="false">
      <c r="A513" s="433"/>
      <c r="B513" s="433"/>
    </row>
    <row r="514" s="291" customFormat="true" ht="15" hidden="false" customHeight="false" outlineLevel="0" collapsed="false">
      <c r="A514" s="433"/>
      <c r="B514" s="433"/>
    </row>
    <row r="515" s="291" customFormat="true" ht="12" hidden="false" customHeight="true" outlineLevel="0" collapsed="false">
      <c r="A515" s="433"/>
      <c r="B515" s="433"/>
    </row>
    <row r="516" s="291" customFormat="true" ht="12" hidden="false" customHeight="true" outlineLevel="0" collapsed="false">
      <c r="A516" s="433"/>
      <c r="B516" s="433"/>
    </row>
    <row r="517" s="291" customFormat="true" ht="12" hidden="false" customHeight="true" outlineLevel="0" collapsed="false">
      <c r="A517" s="433"/>
      <c r="B517" s="433"/>
    </row>
    <row r="518" s="291" customFormat="true" ht="12" hidden="false" customHeight="true" outlineLevel="0" collapsed="false">
      <c r="A518" s="433"/>
      <c r="B518" s="433"/>
    </row>
    <row r="519" s="291" customFormat="true" ht="12" hidden="false" customHeight="true" outlineLevel="0" collapsed="false">
      <c r="A519" s="433"/>
      <c r="B519" s="433"/>
    </row>
    <row r="520" s="291" customFormat="true" ht="12" hidden="false" customHeight="true" outlineLevel="0" collapsed="false">
      <c r="A520" s="433"/>
      <c r="B520" s="433"/>
    </row>
    <row r="521" s="291" customFormat="true" ht="12" hidden="false" customHeight="true" outlineLevel="0" collapsed="false">
      <c r="A521" s="433"/>
      <c r="B521" s="433"/>
    </row>
    <row r="522" s="291" customFormat="true" ht="12" hidden="false" customHeight="true" outlineLevel="0" collapsed="false">
      <c r="A522" s="433"/>
      <c r="B522" s="433"/>
    </row>
    <row r="523" s="291" customFormat="true" ht="12" hidden="false" customHeight="true" outlineLevel="0" collapsed="false">
      <c r="A523" s="433"/>
      <c r="B523" s="433"/>
    </row>
    <row r="524" s="291" customFormat="true" ht="12" hidden="false" customHeight="true" outlineLevel="0" collapsed="false">
      <c r="A524" s="433"/>
      <c r="B524" s="433"/>
    </row>
    <row r="525" s="291" customFormat="true" ht="12" hidden="false" customHeight="true" outlineLevel="0" collapsed="false">
      <c r="A525" s="433"/>
      <c r="B525" s="433"/>
    </row>
    <row r="526" s="291" customFormat="true" ht="12" hidden="false" customHeight="true" outlineLevel="0" collapsed="false">
      <c r="A526" s="433"/>
      <c r="B526" s="433"/>
    </row>
    <row r="527" s="291" customFormat="true" ht="12" hidden="false" customHeight="true" outlineLevel="0" collapsed="false">
      <c r="A527" s="433"/>
      <c r="B527" s="433"/>
    </row>
    <row r="528" s="291" customFormat="true" ht="12" hidden="false" customHeight="true" outlineLevel="0" collapsed="false">
      <c r="A528" s="433"/>
      <c r="B528" s="433"/>
    </row>
    <row r="529" s="291" customFormat="true" ht="12" hidden="false" customHeight="true" outlineLevel="0" collapsed="false">
      <c r="A529" s="433"/>
      <c r="B529" s="433"/>
    </row>
    <row r="530" s="291" customFormat="true" ht="12" hidden="false" customHeight="true" outlineLevel="0" collapsed="false">
      <c r="A530" s="433"/>
      <c r="B530" s="433"/>
    </row>
    <row r="531" s="291" customFormat="true" ht="12" hidden="false" customHeight="true" outlineLevel="0" collapsed="false">
      <c r="A531" s="433"/>
      <c r="B531" s="433"/>
    </row>
    <row r="532" s="291" customFormat="true" ht="12" hidden="false" customHeight="true" outlineLevel="0" collapsed="false">
      <c r="A532" s="433"/>
      <c r="B532" s="433"/>
    </row>
    <row r="533" s="291" customFormat="true" ht="12" hidden="false" customHeight="true" outlineLevel="0" collapsed="false">
      <c r="A533" s="433"/>
      <c r="B533" s="433"/>
    </row>
    <row r="534" s="291" customFormat="true" ht="12" hidden="false" customHeight="true" outlineLevel="0" collapsed="false">
      <c r="A534" s="433"/>
      <c r="B534" s="433"/>
    </row>
    <row r="535" s="291" customFormat="true" ht="12" hidden="false" customHeight="true" outlineLevel="0" collapsed="false">
      <c r="A535" s="433"/>
      <c r="B535" s="433"/>
    </row>
    <row r="536" s="291" customFormat="true" ht="12" hidden="false" customHeight="true" outlineLevel="0" collapsed="false">
      <c r="A536" s="433"/>
      <c r="B536" s="433"/>
    </row>
    <row r="537" s="291" customFormat="true" ht="12" hidden="false" customHeight="true" outlineLevel="0" collapsed="false">
      <c r="A537" s="433"/>
      <c r="B537" s="433"/>
    </row>
    <row r="538" s="291" customFormat="true" ht="12" hidden="false" customHeight="true" outlineLevel="0" collapsed="false">
      <c r="A538" s="433"/>
      <c r="B538" s="433"/>
    </row>
    <row r="539" s="291" customFormat="true" ht="12" hidden="false" customHeight="true" outlineLevel="0" collapsed="false">
      <c r="A539" s="433"/>
      <c r="B539" s="433"/>
    </row>
    <row r="540" s="291" customFormat="true" ht="12" hidden="false" customHeight="true" outlineLevel="0" collapsed="false">
      <c r="A540" s="433"/>
      <c r="B540" s="433"/>
    </row>
    <row r="541" s="291" customFormat="true" ht="12" hidden="false" customHeight="true" outlineLevel="0" collapsed="false">
      <c r="A541" s="433"/>
      <c r="B541" s="433"/>
    </row>
    <row r="542" s="291" customFormat="true" ht="12" hidden="false" customHeight="true" outlineLevel="0" collapsed="false">
      <c r="A542" s="433"/>
      <c r="B542" s="433"/>
    </row>
    <row r="543" s="291" customFormat="true" ht="12" hidden="false" customHeight="true" outlineLevel="0" collapsed="false">
      <c r="A543" s="433"/>
      <c r="B543" s="433"/>
    </row>
    <row r="544" s="291" customFormat="true" ht="12" hidden="false" customHeight="true" outlineLevel="0" collapsed="false">
      <c r="A544" s="433"/>
      <c r="B544" s="433"/>
    </row>
    <row r="545" s="291" customFormat="true" ht="12" hidden="false" customHeight="true" outlineLevel="0" collapsed="false">
      <c r="A545" s="433"/>
      <c r="B545" s="433"/>
    </row>
    <row r="546" s="291" customFormat="true" ht="12" hidden="false" customHeight="true" outlineLevel="0" collapsed="false">
      <c r="A546" s="433"/>
      <c r="B546" s="433"/>
    </row>
    <row r="547" s="291" customFormat="true" ht="12" hidden="false" customHeight="true" outlineLevel="0" collapsed="false">
      <c r="A547" s="433"/>
      <c r="B547" s="433"/>
    </row>
    <row r="548" s="291" customFormat="true" ht="12" hidden="false" customHeight="true" outlineLevel="0" collapsed="false">
      <c r="A548" s="433"/>
      <c r="B548" s="433"/>
    </row>
    <row r="549" s="291" customFormat="true" ht="12" hidden="false" customHeight="true" outlineLevel="0" collapsed="false">
      <c r="A549" s="433"/>
      <c r="B549" s="433"/>
    </row>
    <row r="550" s="291" customFormat="true" ht="12" hidden="false" customHeight="true" outlineLevel="0" collapsed="false">
      <c r="A550" s="433"/>
      <c r="B550" s="433"/>
    </row>
    <row r="551" s="291" customFormat="true" ht="12" hidden="false" customHeight="true" outlineLevel="0" collapsed="false">
      <c r="A551" s="433"/>
      <c r="B551" s="433"/>
    </row>
    <row r="552" s="291" customFormat="true" ht="12" hidden="false" customHeight="true" outlineLevel="0" collapsed="false">
      <c r="A552" s="433"/>
      <c r="B552" s="433"/>
    </row>
    <row r="553" s="291" customFormat="true" ht="12" hidden="false" customHeight="true" outlineLevel="0" collapsed="false">
      <c r="A553" s="433"/>
      <c r="B553" s="433"/>
    </row>
    <row r="554" s="291" customFormat="true" ht="12" hidden="false" customHeight="true" outlineLevel="0" collapsed="false">
      <c r="A554" s="433"/>
      <c r="B554" s="433"/>
    </row>
    <row r="555" s="291" customFormat="true" ht="12" hidden="false" customHeight="true" outlineLevel="0" collapsed="false">
      <c r="A555" s="433"/>
      <c r="B555" s="433"/>
    </row>
    <row r="556" s="291" customFormat="true" ht="12" hidden="false" customHeight="true" outlineLevel="0" collapsed="false">
      <c r="A556" s="433"/>
      <c r="B556" s="433"/>
    </row>
    <row r="557" s="291" customFormat="true" ht="12" hidden="false" customHeight="true" outlineLevel="0" collapsed="false">
      <c r="A557" s="433"/>
      <c r="B557" s="433"/>
    </row>
    <row r="558" s="291" customFormat="true" ht="12" hidden="false" customHeight="true" outlineLevel="0" collapsed="false">
      <c r="A558" s="433"/>
      <c r="B558" s="433"/>
    </row>
    <row r="559" s="291" customFormat="true" ht="12" hidden="false" customHeight="true" outlineLevel="0" collapsed="false">
      <c r="A559" s="433"/>
      <c r="B559" s="433"/>
    </row>
    <row r="560" s="291" customFormat="true" ht="12" hidden="false" customHeight="true" outlineLevel="0" collapsed="false">
      <c r="A560" s="433"/>
      <c r="B560" s="433"/>
    </row>
    <row r="561" s="291" customFormat="true" ht="12" hidden="false" customHeight="true" outlineLevel="0" collapsed="false">
      <c r="A561" s="433"/>
      <c r="B561" s="433"/>
    </row>
    <row r="562" s="291" customFormat="true" ht="12" hidden="false" customHeight="true" outlineLevel="0" collapsed="false">
      <c r="A562" s="433"/>
      <c r="B562" s="433"/>
    </row>
    <row r="563" s="291" customFormat="true" ht="12" hidden="false" customHeight="true" outlineLevel="0" collapsed="false">
      <c r="A563" s="433"/>
      <c r="B563" s="433"/>
    </row>
    <row r="564" s="291" customFormat="true" ht="12" hidden="false" customHeight="true" outlineLevel="0" collapsed="false">
      <c r="A564" s="433"/>
      <c r="B564" s="433"/>
    </row>
    <row r="565" s="291" customFormat="true" ht="12" hidden="false" customHeight="true" outlineLevel="0" collapsed="false">
      <c r="A565" s="433"/>
      <c r="B565" s="433"/>
    </row>
    <row r="566" s="291" customFormat="true" ht="12" hidden="false" customHeight="true" outlineLevel="0" collapsed="false">
      <c r="A566" s="433"/>
      <c r="B566" s="433"/>
    </row>
    <row r="567" s="291" customFormat="true" ht="12" hidden="false" customHeight="true" outlineLevel="0" collapsed="false">
      <c r="A567" s="433"/>
      <c r="B567" s="433"/>
    </row>
    <row r="568" s="291" customFormat="true" ht="12" hidden="false" customHeight="true" outlineLevel="0" collapsed="false">
      <c r="A568" s="433"/>
      <c r="B568" s="433"/>
    </row>
    <row r="569" s="291" customFormat="true" ht="12" hidden="false" customHeight="true" outlineLevel="0" collapsed="false">
      <c r="A569" s="433"/>
      <c r="B569" s="433"/>
    </row>
    <row r="570" s="291" customFormat="true" ht="12" hidden="false" customHeight="true" outlineLevel="0" collapsed="false">
      <c r="A570" s="433"/>
      <c r="B570" s="433"/>
    </row>
    <row r="571" s="291" customFormat="true" ht="12" hidden="false" customHeight="true" outlineLevel="0" collapsed="false">
      <c r="A571" s="433"/>
      <c r="B571" s="433"/>
    </row>
    <row r="572" s="291" customFormat="true" ht="12" hidden="false" customHeight="true" outlineLevel="0" collapsed="false">
      <c r="A572" s="433"/>
      <c r="B572" s="433"/>
    </row>
    <row r="573" s="291" customFormat="true" ht="12" hidden="false" customHeight="true" outlineLevel="0" collapsed="false">
      <c r="A573" s="433"/>
      <c r="B573" s="433"/>
    </row>
    <row r="574" s="291" customFormat="true" ht="12" hidden="false" customHeight="true" outlineLevel="0" collapsed="false">
      <c r="A574" s="433"/>
      <c r="B574" s="433"/>
    </row>
    <row r="575" s="291" customFormat="true" ht="12" hidden="false" customHeight="true" outlineLevel="0" collapsed="false">
      <c r="A575" s="433"/>
      <c r="B575" s="433"/>
    </row>
    <row r="576" s="291" customFormat="true" ht="12" hidden="false" customHeight="true" outlineLevel="0" collapsed="false">
      <c r="A576" s="433"/>
      <c r="B576" s="433"/>
    </row>
    <row r="577" s="291" customFormat="true" ht="12" hidden="false" customHeight="true" outlineLevel="0" collapsed="false">
      <c r="A577" s="433"/>
      <c r="B577" s="433"/>
    </row>
    <row r="578" s="291" customFormat="true" ht="12" hidden="false" customHeight="true" outlineLevel="0" collapsed="false">
      <c r="A578" s="433"/>
      <c r="B578" s="433"/>
    </row>
    <row r="579" s="291" customFormat="true" ht="12" hidden="false" customHeight="true" outlineLevel="0" collapsed="false">
      <c r="A579" s="433"/>
      <c r="B579" s="433"/>
    </row>
    <row r="580" s="291" customFormat="true" ht="12" hidden="false" customHeight="true" outlineLevel="0" collapsed="false">
      <c r="A580" s="433"/>
      <c r="B580" s="433"/>
    </row>
    <row r="581" s="291" customFormat="true" ht="12" hidden="false" customHeight="true" outlineLevel="0" collapsed="false">
      <c r="A581" s="433"/>
      <c r="B581" s="433"/>
    </row>
    <row r="582" s="291" customFormat="true" ht="12" hidden="false" customHeight="true" outlineLevel="0" collapsed="false">
      <c r="A582" s="433"/>
      <c r="B582" s="433"/>
    </row>
    <row r="583" s="291" customFormat="true" ht="12" hidden="false" customHeight="true" outlineLevel="0" collapsed="false">
      <c r="A583" s="433"/>
      <c r="B583" s="433"/>
    </row>
    <row r="584" s="291" customFormat="true" ht="12" hidden="false" customHeight="true" outlineLevel="0" collapsed="false">
      <c r="A584" s="433"/>
      <c r="B584" s="433"/>
    </row>
    <row r="585" s="291" customFormat="true" ht="12" hidden="false" customHeight="true" outlineLevel="0" collapsed="false">
      <c r="A585" s="433"/>
      <c r="B585" s="433"/>
    </row>
    <row r="586" s="291" customFormat="true" ht="12" hidden="false" customHeight="true" outlineLevel="0" collapsed="false">
      <c r="A586" s="433"/>
      <c r="B586" s="433"/>
    </row>
    <row r="587" s="291" customFormat="true" ht="12" hidden="false" customHeight="true" outlineLevel="0" collapsed="false">
      <c r="A587" s="433"/>
      <c r="B587" s="433"/>
    </row>
    <row r="588" s="291" customFormat="true" ht="12" hidden="false" customHeight="true" outlineLevel="0" collapsed="false">
      <c r="A588" s="433"/>
      <c r="B588" s="433"/>
    </row>
    <row r="589" s="291" customFormat="true" ht="12" hidden="false" customHeight="true" outlineLevel="0" collapsed="false">
      <c r="A589" s="433"/>
      <c r="B589" s="433"/>
    </row>
    <row r="590" s="291" customFormat="true" ht="12" hidden="false" customHeight="true" outlineLevel="0" collapsed="false">
      <c r="A590" s="433"/>
      <c r="B590" s="433"/>
    </row>
    <row r="591" s="291" customFormat="true" ht="12" hidden="false" customHeight="true" outlineLevel="0" collapsed="false">
      <c r="A591" s="433"/>
      <c r="B591" s="433"/>
    </row>
    <row r="592" s="291" customFormat="true" ht="12" hidden="false" customHeight="true" outlineLevel="0" collapsed="false">
      <c r="A592" s="433"/>
      <c r="B592" s="433"/>
    </row>
    <row r="593" s="291" customFormat="true" ht="12" hidden="false" customHeight="true" outlineLevel="0" collapsed="false">
      <c r="A593" s="433"/>
      <c r="B593" s="433"/>
    </row>
    <row r="594" s="291" customFormat="true" ht="12" hidden="false" customHeight="true" outlineLevel="0" collapsed="false">
      <c r="A594" s="433"/>
      <c r="B594" s="433"/>
    </row>
    <row r="595" s="291" customFormat="true" ht="12" hidden="false" customHeight="true" outlineLevel="0" collapsed="false">
      <c r="A595" s="433"/>
      <c r="B595" s="433"/>
    </row>
    <row r="596" s="291" customFormat="true" ht="12" hidden="false" customHeight="true" outlineLevel="0" collapsed="false">
      <c r="A596" s="433"/>
      <c r="B596" s="433"/>
    </row>
    <row r="597" s="291" customFormat="true" ht="12" hidden="false" customHeight="true" outlineLevel="0" collapsed="false">
      <c r="A597" s="433"/>
      <c r="B597" s="433"/>
    </row>
    <row r="598" s="291" customFormat="true" ht="12" hidden="false" customHeight="true" outlineLevel="0" collapsed="false">
      <c r="A598" s="433"/>
      <c r="B598" s="433"/>
    </row>
    <row r="599" s="291" customFormat="true" ht="12" hidden="false" customHeight="true" outlineLevel="0" collapsed="false">
      <c r="A599" s="433"/>
      <c r="B599" s="433"/>
    </row>
    <row r="600" s="291" customFormat="true" ht="12" hidden="false" customHeight="true" outlineLevel="0" collapsed="false">
      <c r="A600" s="433"/>
      <c r="B600" s="433"/>
    </row>
    <row r="601" s="291" customFormat="true" ht="12" hidden="false" customHeight="true" outlineLevel="0" collapsed="false">
      <c r="A601" s="433"/>
      <c r="B601" s="433"/>
    </row>
    <row r="602" s="291" customFormat="true" ht="12" hidden="false" customHeight="true" outlineLevel="0" collapsed="false">
      <c r="A602" s="433"/>
      <c r="B602" s="433"/>
    </row>
    <row r="603" s="291" customFormat="true" ht="12" hidden="false" customHeight="true" outlineLevel="0" collapsed="false">
      <c r="A603" s="433"/>
      <c r="B603" s="433"/>
    </row>
    <row r="604" s="291" customFormat="true" ht="12" hidden="false" customHeight="true" outlineLevel="0" collapsed="false">
      <c r="A604" s="433"/>
      <c r="B604" s="433"/>
    </row>
    <row r="605" s="291" customFormat="true" ht="12" hidden="false" customHeight="true" outlineLevel="0" collapsed="false">
      <c r="A605" s="433"/>
      <c r="B605" s="433"/>
    </row>
    <row r="606" s="291" customFormat="true" ht="12" hidden="false" customHeight="true" outlineLevel="0" collapsed="false">
      <c r="A606" s="433"/>
      <c r="B606" s="433"/>
    </row>
    <row r="607" s="291" customFormat="true" ht="12" hidden="false" customHeight="true" outlineLevel="0" collapsed="false">
      <c r="A607" s="433"/>
      <c r="B607" s="433"/>
    </row>
    <row r="608" s="291" customFormat="true" ht="12" hidden="false" customHeight="true" outlineLevel="0" collapsed="false">
      <c r="A608" s="433"/>
      <c r="B608" s="433"/>
    </row>
    <row r="609" s="291" customFormat="true" ht="12" hidden="false" customHeight="true" outlineLevel="0" collapsed="false">
      <c r="A609" s="433"/>
      <c r="B609" s="433"/>
    </row>
    <row r="610" s="291" customFormat="true" ht="12" hidden="false" customHeight="true" outlineLevel="0" collapsed="false">
      <c r="A610" s="433"/>
      <c r="B610" s="433"/>
    </row>
    <row r="611" s="291" customFormat="true" ht="12" hidden="false" customHeight="true" outlineLevel="0" collapsed="false">
      <c r="A611" s="433"/>
      <c r="B611" s="433"/>
    </row>
    <row r="612" s="291" customFormat="true" ht="12" hidden="false" customHeight="true" outlineLevel="0" collapsed="false">
      <c r="A612" s="433"/>
      <c r="B612" s="433"/>
    </row>
    <row r="613" s="291" customFormat="true" ht="12" hidden="false" customHeight="true" outlineLevel="0" collapsed="false">
      <c r="A613" s="433"/>
      <c r="B613" s="433"/>
    </row>
    <row r="614" s="291" customFormat="true" ht="12" hidden="false" customHeight="true" outlineLevel="0" collapsed="false">
      <c r="A614" s="433"/>
      <c r="B614" s="433"/>
    </row>
    <row r="615" s="291" customFormat="true" ht="12" hidden="false" customHeight="true" outlineLevel="0" collapsed="false">
      <c r="A615" s="433"/>
      <c r="B615" s="433"/>
    </row>
    <row r="616" s="291" customFormat="true" ht="12" hidden="false" customHeight="true" outlineLevel="0" collapsed="false">
      <c r="A616" s="433"/>
      <c r="B616" s="433"/>
    </row>
    <row r="617" s="291" customFormat="true" ht="12" hidden="false" customHeight="true" outlineLevel="0" collapsed="false">
      <c r="A617" s="433"/>
      <c r="B617" s="433"/>
    </row>
    <row r="618" s="291" customFormat="true" ht="12" hidden="false" customHeight="true" outlineLevel="0" collapsed="false">
      <c r="A618" s="433"/>
      <c r="B618" s="433"/>
    </row>
    <row r="619" s="291" customFormat="true" ht="12" hidden="false" customHeight="true" outlineLevel="0" collapsed="false">
      <c r="A619" s="433"/>
      <c r="B619" s="433"/>
    </row>
    <row r="620" s="291" customFormat="true" ht="12" hidden="false" customHeight="true" outlineLevel="0" collapsed="false">
      <c r="A620" s="433"/>
      <c r="B620" s="433"/>
    </row>
    <row r="621" s="291" customFormat="true" ht="12" hidden="false" customHeight="true" outlineLevel="0" collapsed="false">
      <c r="A621" s="433"/>
      <c r="B621" s="433"/>
    </row>
    <row r="622" s="291" customFormat="true" ht="12" hidden="false" customHeight="true" outlineLevel="0" collapsed="false">
      <c r="A622" s="433"/>
      <c r="B622" s="433"/>
    </row>
    <row r="623" s="291" customFormat="true" ht="12" hidden="false" customHeight="true" outlineLevel="0" collapsed="false">
      <c r="A623" s="433"/>
      <c r="B623" s="433"/>
    </row>
    <row r="624" s="291" customFormat="true" ht="12" hidden="false" customHeight="true" outlineLevel="0" collapsed="false">
      <c r="A624" s="433"/>
      <c r="B624" s="433"/>
    </row>
    <row r="625" s="291" customFormat="true" ht="12" hidden="false" customHeight="true" outlineLevel="0" collapsed="false">
      <c r="A625" s="433"/>
      <c r="B625" s="433"/>
    </row>
    <row r="626" s="291" customFormat="true" ht="12" hidden="false" customHeight="true" outlineLevel="0" collapsed="false">
      <c r="A626" s="433"/>
      <c r="B626" s="433"/>
    </row>
    <row r="627" s="291" customFormat="true" ht="12" hidden="false" customHeight="true" outlineLevel="0" collapsed="false">
      <c r="A627" s="433"/>
      <c r="B627" s="433"/>
    </row>
    <row r="628" s="291" customFormat="true" ht="12" hidden="false" customHeight="true" outlineLevel="0" collapsed="false">
      <c r="A628" s="433"/>
      <c r="B628" s="433"/>
    </row>
    <row r="629" s="291" customFormat="true" ht="12" hidden="false" customHeight="true" outlineLevel="0" collapsed="false">
      <c r="A629" s="433"/>
      <c r="B629" s="433"/>
    </row>
    <row r="630" s="291" customFormat="true" ht="12" hidden="false" customHeight="true" outlineLevel="0" collapsed="false">
      <c r="A630" s="433"/>
      <c r="B630" s="433"/>
    </row>
    <row r="631" s="291" customFormat="true" ht="12" hidden="false" customHeight="true" outlineLevel="0" collapsed="false">
      <c r="A631" s="433"/>
      <c r="B631" s="433"/>
    </row>
    <row r="632" s="291" customFormat="true" ht="12" hidden="false" customHeight="true" outlineLevel="0" collapsed="false">
      <c r="A632" s="433"/>
      <c r="B632" s="433"/>
    </row>
    <row r="633" s="291" customFormat="true" ht="12" hidden="false" customHeight="true" outlineLevel="0" collapsed="false">
      <c r="A633" s="433"/>
      <c r="B633" s="433"/>
    </row>
    <row r="634" s="291" customFormat="true" ht="12" hidden="false" customHeight="true" outlineLevel="0" collapsed="false">
      <c r="A634" s="433"/>
      <c r="B634" s="433"/>
    </row>
    <row r="635" s="291" customFormat="true" ht="12" hidden="false" customHeight="true" outlineLevel="0" collapsed="false">
      <c r="A635" s="433"/>
      <c r="B635" s="433"/>
    </row>
    <row r="636" s="291" customFormat="true" ht="12" hidden="false" customHeight="true" outlineLevel="0" collapsed="false">
      <c r="A636" s="433"/>
      <c r="B636" s="433"/>
    </row>
    <row r="637" s="291" customFormat="true" ht="12" hidden="false" customHeight="true" outlineLevel="0" collapsed="false">
      <c r="A637" s="433"/>
      <c r="B637" s="433"/>
    </row>
    <row r="638" s="291" customFormat="true" ht="12" hidden="false" customHeight="true" outlineLevel="0" collapsed="false">
      <c r="A638" s="433"/>
      <c r="B638" s="433"/>
    </row>
    <row r="639" s="291" customFormat="true" ht="12" hidden="false" customHeight="true" outlineLevel="0" collapsed="false">
      <c r="A639" s="433"/>
      <c r="B639" s="433"/>
    </row>
    <row r="640" s="291" customFormat="true" ht="12" hidden="false" customHeight="true" outlineLevel="0" collapsed="false">
      <c r="A640" s="433"/>
      <c r="B640" s="433"/>
    </row>
    <row r="641" s="291" customFormat="true" ht="12" hidden="false" customHeight="true" outlineLevel="0" collapsed="false">
      <c r="A641" s="433"/>
      <c r="B641" s="433"/>
    </row>
    <row r="642" s="291" customFormat="true" ht="12" hidden="false" customHeight="true" outlineLevel="0" collapsed="false">
      <c r="A642" s="433"/>
      <c r="B642" s="433"/>
    </row>
    <row r="643" s="291" customFormat="true" ht="12" hidden="false" customHeight="true" outlineLevel="0" collapsed="false">
      <c r="A643" s="433"/>
      <c r="B643" s="433"/>
    </row>
    <row r="644" s="291" customFormat="true" ht="12" hidden="false" customHeight="true" outlineLevel="0" collapsed="false">
      <c r="A644" s="433"/>
      <c r="B644" s="433"/>
    </row>
    <row r="645" s="291" customFormat="true" ht="12" hidden="false" customHeight="true" outlineLevel="0" collapsed="false">
      <c r="A645" s="433"/>
      <c r="B645" s="433"/>
    </row>
    <row r="646" s="291" customFormat="true" ht="12" hidden="false" customHeight="true" outlineLevel="0" collapsed="false">
      <c r="A646" s="433"/>
      <c r="B646" s="433"/>
    </row>
    <row r="647" s="291" customFormat="true" ht="12" hidden="false" customHeight="true" outlineLevel="0" collapsed="false">
      <c r="A647" s="433"/>
      <c r="B647" s="433"/>
    </row>
    <row r="648" s="291" customFormat="true" ht="12" hidden="false" customHeight="true" outlineLevel="0" collapsed="false">
      <c r="A648" s="433"/>
      <c r="B648" s="433"/>
    </row>
    <row r="649" s="291" customFormat="true" ht="12" hidden="false" customHeight="true" outlineLevel="0" collapsed="false">
      <c r="A649" s="433"/>
      <c r="B649" s="433"/>
    </row>
    <row r="650" s="291" customFormat="true" ht="12" hidden="false" customHeight="true" outlineLevel="0" collapsed="false">
      <c r="A650" s="433"/>
      <c r="B650" s="433"/>
    </row>
    <row r="651" s="291" customFormat="true" ht="12" hidden="false" customHeight="true" outlineLevel="0" collapsed="false">
      <c r="A651" s="433"/>
      <c r="B651" s="433"/>
    </row>
    <row r="652" s="291" customFormat="true" ht="12" hidden="false" customHeight="true" outlineLevel="0" collapsed="false">
      <c r="A652" s="433"/>
      <c r="B652" s="433"/>
    </row>
    <row r="653" s="291" customFormat="true" ht="12" hidden="false" customHeight="true" outlineLevel="0" collapsed="false">
      <c r="A653" s="433"/>
      <c r="B653" s="433"/>
    </row>
    <row r="654" s="291" customFormat="true" ht="12" hidden="false" customHeight="true" outlineLevel="0" collapsed="false">
      <c r="A654" s="433"/>
      <c r="B654" s="433"/>
    </row>
    <row r="655" s="291" customFormat="true" ht="12" hidden="false" customHeight="true" outlineLevel="0" collapsed="false">
      <c r="A655" s="433"/>
      <c r="B655" s="433"/>
    </row>
    <row r="656" s="291" customFormat="true" ht="12" hidden="false" customHeight="true" outlineLevel="0" collapsed="false">
      <c r="A656" s="433"/>
      <c r="B656" s="433"/>
    </row>
    <row r="657" s="291" customFormat="true" ht="12" hidden="false" customHeight="true" outlineLevel="0" collapsed="false">
      <c r="A657" s="433"/>
      <c r="B657" s="433"/>
    </row>
    <row r="658" s="291" customFormat="true" ht="12" hidden="false" customHeight="true" outlineLevel="0" collapsed="false">
      <c r="A658" s="433"/>
      <c r="B658" s="433"/>
    </row>
    <row r="659" s="291" customFormat="true" ht="12" hidden="false" customHeight="true" outlineLevel="0" collapsed="false">
      <c r="A659" s="433"/>
      <c r="B659" s="433"/>
    </row>
    <row r="660" s="291" customFormat="true" ht="12" hidden="false" customHeight="true" outlineLevel="0" collapsed="false">
      <c r="A660" s="433"/>
      <c r="B660" s="433"/>
    </row>
    <row r="661" s="291" customFormat="true" ht="12" hidden="false" customHeight="true" outlineLevel="0" collapsed="false">
      <c r="A661" s="433"/>
      <c r="B661" s="433"/>
    </row>
    <row r="662" s="291" customFormat="true" ht="12" hidden="false" customHeight="true" outlineLevel="0" collapsed="false">
      <c r="A662" s="433"/>
      <c r="B662" s="433"/>
    </row>
    <row r="663" s="291" customFormat="true" ht="12" hidden="false" customHeight="true" outlineLevel="0" collapsed="false">
      <c r="A663" s="433"/>
      <c r="B663" s="433"/>
    </row>
    <row r="664" s="291" customFormat="true" ht="12" hidden="false" customHeight="true" outlineLevel="0" collapsed="false">
      <c r="A664" s="433"/>
      <c r="B664" s="433"/>
    </row>
    <row r="665" s="291" customFormat="true" ht="12" hidden="false" customHeight="true" outlineLevel="0" collapsed="false">
      <c r="A665" s="433"/>
      <c r="B665" s="433"/>
    </row>
    <row r="666" s="291" customFormat="true" ht="12" hidden="false" customHeight="true" outlineLevel="0" collapsed="false">
      <c r="A666" s="433"/>
      <c r="B666" s="433"/>
    </row>
    <row r="667" s="291" customFormat="true" ht="12" hidden="false" customHeight="true" outlineLevel="0" collapsed="false">
      <c r="A667" s="433"/>
      <c r="B667" s="433"/>
    </row>
    <row r="668" s="291" customFormat="true" ht="12" hidden="false" customHeight="true" outlineLevel="0" collapsed="false">
      <c r="A668" s="433"/>
      <c r="B668" s="433"/>
    </row>
    <row r="669" s="291" customFormat="true" ht="12" hidden="false" customHeight="true" outlineLevel="0" collapsed="false">
      <c r="A669" s="433"/>
      <c r="B669" s="433"/>
    </row>
    <row r="670" s="291" customFormat="true" ht="12" hidden="false" customHeight="true" outlineLevel="0" collapsed="false">
      <c r="A670" s="433"/>
      <c r="B670" s="433"/>
    </row>
    <row r="671" s="291" customFormat="true" ht="12" hidden="false" customHeight="true" outlineLevel="0" collapsed="false">
      <c r="A671" s="433"/>
      <c r="B671" s="433"/>
    </row>
    <row r="672" s="291" customFormat="true" ht="12" hidden="false" customHeight="true" outlineLevel="0" collapsed="false">
      <c r="A672" s="433"/>
      <c r="B672" s="433"/>
    </row>
    <row r="673" s="291" customFormat="true" ht="12" hidden="false" customHeight="true" outlineLevel="0" collapsed="false">
      <c r="A673" s="433"/>
      <c r="B673" s="433"/>
    </row>
    <row r="674" s="291" customFormat="true" ht="12" hidden="false" customHeight="true" outlineLevel="0" collapsed="false">
      <c r="A674" s="433"/>
      <c r="B674" s="433"/>
    </row>
    <row r="675" s="291" customFormat="true" ht="12" hidden="false" customHeight="true" outlineLevel="0" collapsed="false">
      <c r="A675" s="433"/>
      <c r="B675" s="433"/>
    </row>
    <row r="676" s="291" customFormat="true" ht="12" hidden="false" customHeight="true" outlineLevel="0" collapsed="false">
      <c r="A676" s="433"/>
      <c r="B676" s="433"/>
    </row>
    <row r="677" s="291" customFormat="true" ht="12" hidden="false" customHeight="true" outlineLevel="0" collapsed="false">
      <c r="A677" s="433"/>
      <c r="B677" s="433"/>
    </row>
    <row r="678" s="291" customFormat="true" ht="12" hidden="false" customHeight="true" outlineLevel="0" collapsed="false">
      <c r="A678" s="433"/>
      <c r="B678" s="433"/>
    </row>
    <row r="679" s="291" customFormat="true" ht="12" hidden="false" customHeight="true" outlineLevel="0" collapsed="false">
      <c r="A679" s="433"/>
      <c r="B679" s="433"/>
    </row>
    <row r="680" s="291" customFormat="true" ht="12" hidden="false" customHeight="true" outlineLevel="0" collapsed="false">
      <c r="A680" s="433"/>
      <c r="B680" s="433"/>
    </row>
    <row r="681" s="291" customFormat="true" ht="12" hidden="false" customHeight="true" outlineLevel="0" collapsed="false">
      <c r="A681" s="433"/>
      <c r="B681" s="433"/>
    </row>
    <row r="682" s="291" customFormat="true" ht="12" hidden="false" customHeight="true" outlineLevel="0" collapsed="false">
      <c r="A682" s="433"/>
      <c r="B682" s="433"/>
    </row>
    <row r="683" s="291" customFormat="true" ht="12" hidden="false" customHeight="true" outlineLevel="0" collapsed="false">
      <c r="A683" s="433"/>
      <c r="B683" s="433"/>
    </row>
    <row r="684" s="291" customFormat="true" ht="12" hidden="false" customHeight="true" outlineLevel="0" collapsed="false">
      <c r="A684" s="433"/>
      <c r="B684" s="433"/>
    </row>
    <row r="685" s="291" customFormat="true" ht="12" hidden="false" customHeight="true" outlineLevel="0" collapsed="false">
      <c r="A685" s="433"/>
      <c r="B685" s="433"/>
    </row>
    <row r="686" s="291" customFormat="true" ht="12" hidden="false" customHeight="true" outlineLevel="0" collapsed="false">
      <c r="A686" s="433"/>
      <c r="B686" s="433"/>
    </row>
    <row r="687" s="291" customFormat="true" ht="12" hidden="false" customHeight="true" outlineLevel="0" collapsed="false">
      <c r="A687" s="433"/>
      <c r="B687" s="433"/>
    </row>
    <row r="688" s="291" customFormat="true" ht="12" hidden="false" customHeight="true" outlineLevel="0" collapsed="false">
      <c r="A688" s="433"/>
      <c r="B688" s="433"/>
    </row>
    <row r="689" s="291" customFormat="true" ht="12" hidden="false" customHeight="true" outlineLevel="0" collapsed="false">
      <c r="A689" s="433"/>
      <c r="B689" s="433"/>
    </row>
    <row r="690" s="291" customFormat="true" ht="12" hidden="false" customHeight="true" outlineLevel="0" collapsed="false">
      <c r="A690" s="433"/>
      <c r="B690" s="433"/>
    </row>
    <row r="691" s="291" customFormat="true" ht="12" hidden="false" customHeight="true" outlineLevel="0" collapsed="false">
      <c r="A691" s="433"/>
      <c r="B691" s="433"/>
    </row>
    <row r="692" s="291" customFormat="true" ht="12" hidden="false" customHeight="true" outlineLevel="0" collapsed="false">
      <c r="A692" s="433"/>
      <c r="B692" s="433"/>
    </row>
    <row r="693" s="291" customFormat="true" ht="12" hidden="false" customHeight="true" outlineLevel="0" collapsed="false">
      <c r="A693" s="433"/>
      <c r="B693" s="433"/>
    </row>
    <row r="694" s="291" customFormat="true" ht="12" hidden="false" customHeight="true" outlineLevel="0" collapsed="false">
      <c r="A694" s="433"/>
      <c r="B694" s="433"/>
    </row>
    <row r="695" s="291" customFormat="true" ht="12" hidden="false" customHeight="true" outlineLevel="0" collapsed="false">
      <c r="A695" s="433"/>
      <c r="B695" s="433"/>
    </row>
    <row r="696" s="291" customFormat="true" ht="12" hidden="false" customHeight="true" outlineLevel="0" collapsed="false">
      <c r="A696" s="433"/>
      <c r="B696" s="433"/>
    </row>
    <row r="697" s="291" customFormat="true" ht="12" hidden="false" customHeight="true" outlineLevel="0" collapsed="false">
      <c r="A697" s="433"/>
      <c r="B697" s="433"/>
    </row>
    <row r="698" s="291" customFormat="true" ht="12" hidden="false" customHeight="true" outlineLevel="0" collapsed="false">
      <c r="A698" s="433"/>
      <c r="B698" s="433"/>
    </row>
    <row r="699" s="291" customFormat="true" ht="12" hidden="false" customHeight="true" outlineLevel="0" collapsed="false">
      <c r="A699" s="433"/>
      <c r="B699" s="433"/>
    </row>
    <row r="700" s="291" customFormat="true" ht="12" hidden="false" customHeight="true" outlineLevel="0" collapsed="false">
      <c r="A700" s="433"/>
      <c r="B700" s="433"/>
    </row>
    <row r="701" s="291" customFormat="true" ht="12" hidden="false" customHeight="true" outlineLevel="0" collapsed="false">
      <c r="A701" s="433"/>
      <c r="B701" s="433"/>
    </row>
    <row r="702" s="291" customFormat="true" ht="12" hidden="false" customHeight="true" outlineLevel="0" collapsed="false">
      <c r="A702" s="433"/>
      <c r="B702" s="433"/>
    </row>
    <row r="703" s="291" customFormat="true" ht="12" hidden="false" customHeight="true" outlineLevel="0" collapsed="false">
      <c r="A703" s="433"/>
      <c r="B703" s="433"/>
    </row>
    <row r="704" s="291" customFormat="true" ht="12" hidden="false" customHeight="true" outlineLevel="0" collapsed="false">
      <c r="A704" s="433"/>
      <c r="B704" s="433"/>
    </row>
    <row r="705" s="291" customFormat="true" ht="12" hidden="false" customHeight="true" outlineLevel="0" collapsed="false">
      <c r="A705" s="433"/>
      <c r="B705" s="433"/>
    </row>
    <row r="706" s="291" customFormat="true" ht="12" hidden="false" customHeight="true" outlineLevel="0" collapsed="false">
      <c r="A706" s="433"/>
      <c r="B706" s="433"/>
    </row>
    <row r="707" s="291" customFormat="true" ht="12" hidden="false" customHeight="true" outlineLevel="0" collapsed="false">
      <c r="A707" s="433"/>
      <c r="B707" s="433"/>
    </row>
    <row r="708" s="291" customFormat="true" ht="12" hidden="false" customHeight="true" outlineLevel="0" collapsed="false">
      <c r="A708" s="433"/>
      <c r="B708" s="433"/>
    </row>
    <row r="709" s="291" customFormat="true" ht="12" hidden="false" customHeight="true" outlineLevel="0" collapsed="false">
      <c r="A709" s="433"/>
      <c r="B709" s="433"/>
    </row>
    <row r="710" s="291" customFormat="true" ht="12" hidden="false" customHeight="true" outlineLevel="0" collapsed="false">
      <c r="A710" s="433"/>
      <c r="B710" s="433"/>
    </row>
    <row r="711" s="291" customFormat="true" ht="12" hidden="false" customHeight="true" outlineLevel="0" collapsed="false">
      <c r="A711" s="433"/>
      <c r="B711" s="433"/>
    </row>
    <row r="712" s="291" customFormat="true" ht="12" hidden="false" customHeight="true" outlineLevel="0" collapsed="false">
      <c r="A712" s="433"/>
      <c r="B712" s="433"/>
    </row>
    <row r="713" s="291" customFormat="true" ht="12" hidden="false" customHeight="true" outlineLevel="0" collapsed="false">
      <c r="A713" s="433"/>
      <c r="B713" s="433"/>
    </row>
    <row r="714" s="291" customFormat="true" ht="12" hidden="false" customHeight="true" outlineLevel="0" collapsed="false">
      <c r="A714" s="433"/>
      <c r="B714" s="433"/>
    </row>
    <row r="715" s="291" customFormat="true" ht="12" hidden="false" customHeight="true" outlineLevel="0" collapsed="false">
      <c r="A715" s="433"/>
      <c r="B715" s="433"/>
    </row>
    <row r="716" s="291" customFormat="true" ht="12" hidden="false" customHeight="true" outlineLevel="0" collapsed="false">
      <c r="A716" s="433"/>
      <c r="B716" s="433"/>
    </row>
    <row r="717" s="291" customFormat="true" ht="12" hidden="false" customHeight="true" outlineLevel="0" collapsed="false">
      <c r="A717" s="433"/>
      <c r="B717" s="433"/>
    </row>
    <row r="718" s="291" customFormat="true" ht="12" hidden="false" customHeight="true" outlineLevel="0" collapsed="false">
      <c r="A718" s="433"/>
      <c r="B718" s="433"/>
    </row>
    <row r="719" s="291" customFormat="true" ht="12" hidden="false" customHeight="true" outlineLevel="0" collapsed="false">
      <c r="A719" s="433"/>
      <c r="B719" s="433"/>
    </row>
    <row r="720" s="291" customFormat="true" ht="12" hidden="false" customHeight="true" outlineLevel="0" collapsed="false">
      <c r="A720" s="433"/>
      <c r="B720" s="433"/>
    </row>
    <row r="721" s="291" customFormat="true" ht="12" hidden="false" customHeight="true" outlineLevel="0" collapsed="false">
      <c r="A721" s="433"/>
      <c r="B721" s="433"/>
    </row>
    <row r="722" s="291" customFormat="true" ht="12" hidden="false" customHeight="true" outlineLevel="0" collapsed="false">
      <c r="A722" s="433"/>
      <c r="B722" s="433"/>
    </row>
    <row r="723" s="291" customFormat="true" ht="12" hidden="false" customHeight="true" outlineLevel="0" collapsed="false">
      <c r="A723" s="433"/>
      <c r="B723" s="433"/>
    </row>
    <row r="724" s="291" customFormat="true" ht="12" hidden="false" customHeight="true" outlineLevel="0" collapsed="false">
      <c r="A724" s="433"/>
      <c r="B724" s="433"/>
    </row>
    <row r="725" s="291" customFormat="true" ht="12" hidden="false" customHeight="true" outlineLevel="0" collapsed="false">
      <c r="A725" s="433"/>
      <c r="B725" s="433"/>
    </row>
    <row r="726" s="291" customFormat="true" ht="12" hidden="false" customHeight="true" outlineLevel="0" collapsed="false">
      <c r="A726" s="433"/>
      <c r="B726" s="433"/>
    </row>
    <row r="727" s="291" customFormat="true" ht="12" hidden="false" customHeight="true" outlineLevel="0" collapsed="false">
      <c r="A727" s="433"/>
      <c r="B727" s="433"/>
    </row>
    <row r="728" s="291" customFormat="true" ht="12" hidden="false" customHeight="true" outlineLevel="0" collapsed="false">
      <c r="A728" s="433"/>
      <c r="B728" s="433"/>
    </row>
    <row r="729" s="291" customFormat="true" ht="12" hidden="false" customHeight="true" outlineLevel="0" collapsed="false">
      <c r="A729" s="433"/>
      <c r="B729" s="433"/>
    </row>
    <row r="730" s="291" customFormat="true" ht="12" hidden="false" customHeight="true" outlineLevel="0" collapsed="false">
      <c r="A730" s="433"/>
      <c r="B730" s="433"/>
    </row>
    <row r="731" s="291" customFormat="true" ht="12" hidden="false" customHeight="true" outlineLevel="0" collapsed="false">
      <c r="A731" s="433"/>
      <c r="B731" s="433"/>
    </row>
    <row r="732" s="291" customFormat="true" ht="12" hidden="false" customHeight="true" outlineLevel="0" collapsed="false">
      <c r="A732" s="433"/>
      <c r="B732" s="433"/>
    </row>
    <row r="733" s="291" customFormat="true" ht="12" hidden="false" customHeight="true" outlineLevel="0" collapsed="false">
      <c r="A733" s="433"/>
      <c r="B733" s="433"/>
    </row>
    <row r="734" s="291" customFormat="true" ht="12" hidden="false" customHeight="true" outlineLevel="0" collapsed="false">
      <c r="A734" s="433"/>
      <c r="B734" s="433"/>
    </row>
    <row r="735" s="291" customFormat="true" ht="12" hidden="false" customHeight="true" outlineLevel="0" collapsed="false">
      <c r="A735" s="433"/>
      <c r="B735" s="433"/>
    </row>
    <row r="736" s="291" customFormat="true" ht="12" hidden="false" customHeight="true" outlineLevel="0" collapsed="false">
      <c r="A736" s="433"/>
      <c r="B736" s="433"/>
    </row>
    <row r="737" s="291" customFormat="true" ht="12" hidden="false" customHeight="true" outlineLevel="0" collapsed="false">
      <c r="A737" s="433"/>
      <c r="B737" s="433"/>
    </row>
    <row r="738" s="291" customFormat="true" ht="12" hidden="false" customHeight="true" outlineLevel="0" collapsed="false">
      <c r="A738" s="433"/>
      <c r="B738" s="433"/>
    </row>
    <row r="739" s="291" customFormat="true" ht="12" hidden="false" customHeight="true" outlineLevel="0" collapsed="false">
      <c r="A739" s="433"/>
      <c r="B739" s="433"/>
    </row>
    <row r="740" s="291" customFormat="true" ht="12" hidden="false" customHeight="true" outlineLevel="0" collapsed="false">
      <c r="A740" s="433"/>
      <c r="B740" s="433"/>
    </row>
    <row r="741" s="291" customFormat="true" ht="12" hidden="false" customHeight="true" outlineLevel="0" collapsed="false">
      <c r="A741" s="433"/>
      <c r="B741" s="433"/>
    </row>
    <row r="742" s="291" customFormat="true" ht="12" hidden="false" customHeight="true" outlineLevel="0" collapsed="false">
      <c r="A742" s="433"/>
      <c r="B742" s="433"/>
    </row>
    <row r="743" s="291" customFormat="true" ht="12" hidden="false" customHeight="true" outlineLevel="0" collapsed="false">
      <c r="A743" s="433"/>
      <c r="B743" s="433"/>
    </row>
    <row r="744" s="291" customFormat="true" ht="12" hidden="false" customHeight="true" outlineLevel="0" collapsed="false">
      <c r="A744" s="433"/>
      <c r="B744" s="433"/>
    </row>
    <row r="745" s="291" customFormat="true" ht="12" hidden="false" customHeight="true" outlineLevel="0" collapsed="false">
      <c r="A745" s="433"/>
      <c r="B745" s="433"/>
    </row>
    <row r="746" s="291" customFormat="true" ht="12" hidden="false" customHeight="true" outlineLevel="0" collapsed="false">
      <c r="A746" s="433"/>
      <c r="B746" s="433"/>
    </row>
    <row r="747" s="291" customFormat="true" ht="12" hidden="false" customHeight="true" outlineLevel="0" collapsed="false">
      <c r="A747" s="433"/>
      <c r="B747" s="433"/>
    </row>
    <row r="748" s="291" customFormat="true" ht="12" hidden="false" customHeight="true" outlineLevel="0" collapsed="false">
      <c r="A748" s="433"/>
      <c r="B748" s="433"/>
    </row>
    <row r="749" s="291" customFormat="true" ht="12" hidden="false" customHeight="true" outlineLevel="0" collapsed="false">
      <c r="A749" s="433"/>
      <c r="B749" s="433"/>
    </row>
    <row r="750" s="291" customFormat="true" ht="12" hidden="false" customHeight="true" outlineLevel="0" collapsed="false">
      <c r="A750" s="433"/>
      <c r="B750" s="433"/>
    </row>
    <row r="751" s="291" customFormat="true" ht="12" hidden="false" customHeight="true" outlineLevel="0" collapsed="false">
      <c r="A751" s="433"/>
      <c r="B751" s="433"/>
    </row>
    <row r="752" s="291" customFormat="true" ht="12" hidden="false" customHeight="true" outlineLevel="0" collapsed="false">
      <c r="A752" s="433"/>
      <c r="B752" s="433"/>
    </row>
    <row r="753" s="291" customFormat="true" ht="12" hidden="false" customHeight="true" outlineLevel="0" collapsed="false">
      <c r="A753" s="433"/>
      <c r="B753" s="433"/>
    </row>
    <row r="754" s="291" customFormat="true" ht="12" hidden="false" customHeight="true" outlineLevel="0" collapsed="false">
      <c r="A754" s="433"/>
      <c r="B754" s="433"/>
    </row>
    <row r="755" s="291" customFormat="true" ht="12" hidden="false" customHeight="true" outlineLevel="0" collapsed="false">
      <c r="A755" s="433"/>
      <c r="B755" s="433"/>
    </row>
    <row r="756" s="291" customFormat="true" ht="12" hidden="false" customHeight="true" outlineLevel="0" collapsed="false">
      <c r="A756" s="433"/>
      <c r="B756" s="433"/>
    </row>
    <row r="757" s="291" customFormat="true" ht="12" hidden="false" customHeight="true" outlineLevel="0" collapsed="false">
      <c r="A757" s="433"/>
      <c r="B757" s="433"/>
    </row>
    <row r="758" s="291" customFormat="true" ht="12" hidden="false" customHeight="true" outlineLevel="0" collapsed="false">
      <c r="A758" s="433"/>
      <c r="B758" s="433"/>
    </row>
    <row r="759" s="291" customFormat="true" ht="12" hidden="false" customHeight="true" outlineLevel="0" collapsed="false">
      <c r="A759" s="433"/>
      <c r="B759" s="433"/>
    </row>
    <row r="760" s="291" customFormat="true" ht="12" hidden="false" customHeight="true" outlineLevel="0" collapsed="false">
      <c r="A760" s="433"/>
      <c r="B760" s="433"/>
    </row>
    <row r="761" s="291" customFormat="true" ht="12" hidden="false" customHeight="true" outlineLevel="0" collapsed="false">
      <c r="A761" s="433"/>
      <c r="B761" s="433"/>
    </row>
    <row r="762" s="291" customFormat="true" ht="12" hidden="false" customHeight="true" outlineLevel="0" collapsed="false">
      <c r="A762" s="433"/>
      <c r="B762" s="433"/>
    </row>
    <row r="763" s="291" customFormat="true" ht="12" hidden="false" customHeight="true" outlineLevel="0" collapsed="false">
      <c r="A763" s="433"/>
      <c r="B763" s="433"/>
    </row>
    <row r="764" s="291" customFormat="true" ht="12" hidden="false" customHeight="true" outlineLevel="0" collapsed="false">
      <c r="A764" s="433"/>
      <c r="B764" s="433"/>
    </row>
    <row r="765" s="291" customFormat="true" ht="12" hidden="false" customHeight="true" outlineLevel="0" collapsed="false">
      <c r="A765" s="433"/>
      <c r="B765" s="433"/>
    </row>
    <row r="766" s="291" customFormat="true" ht="12" hidden="false" customHeight="true" outlineLevel="0" collapsed="false">
      <c r="A766" s="433"/>
      <c r="B766" s="433"/>
    </row>
    <row r="767" s="291" customFormat="true" ht="12" hidden="false" customHeight="true" outlineLevel="0" collapsed="false">
      <c r="A767" s="433"/>
      <c r="B767" s="433"/>
    </row>
    <row r="768" s="291" customFormat="true" ht="12" hidden="false" customHeight="true" outlineLevel="0" collapsed="false">
      <c r="A768" s="433"/>
      <c r="B768" s="433"/>
    </row>
    <row r="769" s="291" customFormat="true" ht="12" hidden="false" customHeight="true" outlineLevel="0" collapsed="false">
      <c r="A769" s="433"/>
      <c r="B769" s="433"/>
    </row>
    <row r="770" s="291" customFormat="true" ht="12" hidden="false" customHeight="true" outlineLevel="0" collapsed="false">
      <c r="A770" s="433"/>
      <c r="B770" s="433"/>
    </row>
    <row r="771" s="291" customFormat="true" ht="12" hidden="false" customHeight="true" outlineLevel="0" collapsed="false">
      <c r="A771" s="433"/>
      <c r="B771" s="433"/>
    </row>
    <row r="772" s="291" customFormat="true" ht="12" hidden="false" customHeight="true" outlineLevel="0" collapsed="false">
      <c r="A772" s="433"/>
      <c r="B772" s="433"/>
    </row>
    <row r="773" s="291" customFormat="true" ht="12" hidden="false" customHeight="true" outlineLevel="0" collapsed="false">
      <c r="A773" s="433"/>
      <c r="B773" s="433"/>
    </row>
    <row r="774" s="291" customFormat="true" ht="12" hidden="false" customHeight="true" outlineLevel="0" collapsed="false">
      <c r="A774" s="433"/>
      <c r="B774" s="433"/>
    </row>
    <row r="775" s="291" customFormat="true" ht="12" hidden="false" customHeight="true" outlineLevel="0" collapsed="false">
      <c r="A775" s="433"/>
      <c r="B775" s="433"/>
    </row>
    <row r="776" s="291" customFormat="true" ht="12" hidden="false" customHeight="true" outlineLevel="0" collapsed="false">
      <c r="A776" s="433"/>
      <c r="B776" s="433"/>
    </row>
    <row r="777" s="291" customFormat="true" ht="12" hidden="false" customHeight="true" outlineLevel="0" collapsed="false">
      <c r="A777" s="433"/>
      <c r="B777" s="433"/>
    </row>
    <row r="778" s="291" customFormat="true" ht="12" hidden="false" customHeight="true" outlineLevel="0" collapsed="false">
      <c r="A778" s="433"/>
      <c r="B778" s="433"/>
    </row>
    <row r="779" s="291" customFormat="true" ht="12" hidden="false" customHeight="true" outlineLevel="0" collapsed="false">
      <c r="A779" s="433"/>
      <c r="B779" s="433"/>
    </row>
    <row r="780" s="291" customFormat="true" ht="12" hidden="false" customHeight="true" outlineLevel="0" collapsed="false">
      <c r="A780" s="433"/>
      <c r="B780" s="433"/>
    </row>
    <row r="781" s="291" customFormat="true" ht="12" hidden="false" customHeight="true" outlineLevel="0" collapsed="false">
      <c r="A781" s="433"/>
      <c r="B781" s="433"/>
    </row>
    <row r="782" s="291" customFormat="true" ht="12" hidden="false" customHeight="true" outlineLevel="0" collapsed="false">
      <c r="A782" s="433"/>
      <c r="B782" s="433"/>
    </row>
    <row r="783" s="291" customFormat="true" ht="12" hidden="false" customHeight="true" outlineLevel="0" collapsed="false">
      <c r="A783" s="433"/>
      <c r="B783" s="433"/>
    </row>
    <row r="784" s="291" customFormat="true" ht="12" hidden="false" customHeight="true" outlineLevel="0" collapsed="false">
      <c r="A784" s="433"/>
      <c r="B784" s="433"/>
    </row>
    <row r="785" s="291" customFormat="true" ht="12" hidden="false" customHeight="true" outlineLevel="0" collapsed="false">
      <c r="A785" s="433"/>
      <c r="B785" s="433"/>
    </row>
    <row r="786" s="291" customFormat="true" ht="12" hidden="false" customHeight="true" outlineLevel="0" collapsed="false">
      <c r="A786" s="433"/>
      <c r="B786" s="433"/>
    </row>
    <row r="787" s="291" customFormat="true" ht="12" hidden="false" customHeight="true" outlineLevel="0" collapsed="false">
      <c r="A787" s="433"/>
      <c r="B787" s="433"/>
    </row>
    <row r="788" s="291" customFormat="true" ht="12" hidden="false" customHeight="true" outlineLevel="0" collapsed="false">
      <c r="A788" s="433"/>
      <c r="B788" s="433"/>
    </row>
    <row r="789" s="291" customFormat="true" ht="12" hidden="false" customHeight="true" outlineLevel="0" collapsed="false">
      <c r="A789" s="433"/>
      <c r="B789" s="433"/>
    </row>
    <row r="790" s="291" customFormat="true" ht="12" hidden="false" customHeight="true" outlineLevel="0" collapsed="false">
      <c r="A790" s="433"/>
      <c r="B790" s="433"/>
    </row>
    <row r="791" s="291" customFormat="true" ht="12" hidden="false" customHeight="true" outlineLevel="0" collapsed="false">
      <c r="A791" s="433"/>
      <c r="B791" s="433"/>
    </row>
    <row r="792" s="291" customFormat="true" ht="12" hidden="false" customHeight="true" outlineLevel="0" collapsed="false">
      <c r="A792" s="433"/>
      <c r="B792" s="433"/>
    </row>
    <row r="793" s="291" customFormat="true" ht="12" hidden="false" customHeight="true" outlineLevel="0" collapsed="false">
      <c r="A793" s="433"/>
      <c r="B793" s="433"/>
    </row>
    <row r="794" s="291" customFormat="true" ht="12" hidden="false" customHeight="true" outlineLevel="0" collapsed="false">
      <c r="A794" s="433"/>
      <c r="B794" s="433"/>
    </row>
    <row r="795" s="291" customFormat="true" ht="12" hidden="false" customHeight="true" outlineLevel="0" collapsed="false">
      <c r="A795" s="433"/>
      <c r="B795" s="433"/>
    </row>
    <row r="796" s="291" customFormat="true" ht="12" hidden="false" customHeight="true" outlineLevel="0" collapsed="false">
      <c r="A796" s="433"/>
      <c r="B796" s="433"/>
    </row>
    <row r="797" s="291" customFormat="true" ht="12" hidden="false" customHeight="true" outlineLevel="0" collapsed="false">
      <c r="A797" s="433"/>
      <c r="B797" s="433"/>
    </row>
    <row r="798" s="291" customFormat="true" ht="12" hidden="false" customHeight="true" outlineLevel="0" collapsed="false">
      <c r="A798" s="433"/>
      <c r="B798" s="433"/>
    </row>
    <row r="799" s="291" customFormat="true" ht="12" hidden="false" customHeight="true" outlineLevel="0" collapsed="false">
      <c r="A799" s="433"/>
      <c r="B799" s="433"/>
    </row>
    <row r="800" s="291" customFormat="true" ht="12" hidden="false" customHeight="true" outlineLevel="0" collapsed="false">
      <c r="A800" s="433"/>
      <c r="B800" s="433"/>
    </row>
    <row r="801" s="291" customFormat="true" ht="12" hidden="false" customHeight="true" outlineLevel="0" collapsed="false">
      <c r="A801" s="433"/>
      <c r="B801" s="433"/>
    </row>
    <row r="802" s="291" customFormat="true" ht="12" hidden="false" customHeight="true" outlineLevel="0" collapsed="false">
      <c r="A802" s="433"/>
      <c r="B802" s="433"/>
    </row>
    <row r="803" s="291" customFormat="true" ht="12" hidden="false" customHeight="true" outlineLevel="0" collapsed="false">
      <c r="A803" s="433"/>
      <c r="B803" s="433"/>
    </row>
    <row r="804" s="291" customFormat="true" ht="12" hidden="false" customHeight="true" outlineLevel="0" collapsed="false">
      <c r="A804" s="433"/>
      <c r="B804" s="433"/>
    </row>
    <row r="805" s="291" customFormat="true" ht="12" hidden="false" customHeight="true" outlineLevel="0" collapsed="false">
      <c r="A805" s="433"/>
      <c r="B805" s="433"/>
    </row>
    <row r="806" s="291" customFormat="true" ht="12" hidden="false" customHeight="true" outlineLevel="0" collapsed="false">
      <c r="A806" s="433"/>
      <c r="B806" s="433"/>
    </row>
    <row r="807" s="291" customFormat="true" ht="12" hidden="false" customHeight="true" outlineLevel="0" collapsed="false">
      <c r="A807" s="433"/>
      <c r="B807" s="433"/>
    </row>
    <row r="808" s="291" customFormat="true" ht="12" hidden="false" customHeight="true" outlineLevel="0" collapsed="false">
      <c r="A808" s="433"/>
      <c r="B808" s="433"/>
    </row>
    <row r="809" s="291" customFormat="true" ht="12" hidden="false" customHeight="true" outlineLevel="0" collapsed="false">
      <c r="A809" s="433"/>
      <c r="B809" s="433"/>
    </row>
    <row r="810" s="291" customFormat="true" ht="12" hidden="false" customHeight="true" outlineLevel="0" collapsed="false">
      <c r="A810" s="433"/>
      <c r="B810" s="433"/>
    </row>
    <row r="811" s="291" customFormat="true" ht="12" hidden="false" customHeight="true" outlineLevel="0" collapsed="false">
      <c r="A811" s="433"/>
      <c r="B811" s="433"/>
    </row>
    <row r="812" s="291" customFormat="true" ht="12" hidden="false" customHeight="true" outlineLevel="0" collapsed="false">
      <c r="A812" s="433"/>
      <c r="B812" s="433"/>
    </row>
    <row r="813" s="291" customFormat="true" ht="12" hidden="false" customHeight="true" outlineLevel="0" collapsed="false">
      <c r="A813" s="433"/>
      <c r="B813" s="433"/>
    </row>
    <row r="814" s="291" customFormat="true" ht="12" hidden="false" customHeight="true" outlineLevel="0" collapsed="false">
      <c r="A814" s="433"/>
      <c r="B814" s="433"/>
    </row>
    <row r="815" s="291" customFormat="true" ht="12" hidden="false" customHeight="true" outlineLevel="0" collapsed="false">
      <c r="A815" s="433"/>
      <c r="B815" s="433"/>
    </row>
    <row r="816" s="291" customFormat="true" ht="12" hidden="false" customHeight="true" outlineLevel="0" collapsed="false">
      <c r="A816" s="433"/>
      <c r="B816" s="433"/>
    </row>
    <row r="817" s="291" customFormat="true" ht="12" hidden="false" customHeight="true" outlineLevel="0" collapsed="false">
      <c r="A817" s="433"/>
      <c r="B817" s="433"/>
    </row>
    <row r="818" s="291" customFormat="true" ht="12" hidden="false" customHeight="true" outlineLevel="0" collapsed="false">
      <c r="A818" s="433"/>
      <c r="B818" s="433"/>
    </row>
    <row r="819" s="291" customFormat="true" ht="12" hidden="false" customHeight="true" outlineLevel="0" collapsed="false">
      <c r="A819" s="433"/>
      <c r="B819" s="433"/>
    </row>
    <row r="820" s="291" customFormat="true" ht="12" hidden="false" customHeight="true" outlineLevel="0" collapsed="false">
      <c r="A820" s="433"/>
      <c r="B820" s="433"/>
    </row>
    <row r="821" s="291" customFormat="true" ht="12" hidden="false" customHeight="true" outlineLevel="0" collapsed="false">
      <c r="A821" s="433"/>
      <c r="B821" s="433"/>
    </row>
    <row r="822" s="291" customFormat="true" ht="12" hidden="false" customHeight="true" outlineLevel="0" collapsed="false">
      <c r="A822" s="433"/>
      <c r="B822" s="433"/>
    </row>
    <row r="823" s="291" customFormat="true" ht="12" hidden="false" customHeight="true" outlineLevel="0" collapsed="false">
      <c r="A823" s="433"/>
      <c r="B823" s="433"/>
    </row>
    <row r="824" s="291" customFormat="true" ht="12" hidden="false" customHeight="true" outlineLevel="0" collapsed="false">
      <c r="A824" s="433"/>
      <c r="B824" s="433"/>
    </row>
    <row r="825" s="291" customFormat="true" ht="12" hidden="false" customHeight="true" outlineLevel="0" collapsed="false">
      <c r="A825" s="433"/>
      <c r="B825" s="433"/>
    </row>
    <row r="826" s="291" customFormat="true" ht="12" hidden="false" customHeight="true" outlineLevel="0" collapsed="false">
      <c r="A826" s="433"/>
      <c r="B826" s="433"/>
    </row>
    <row r="827" s="291" customFormat="true" ht="12" hidden="false" customHeight="true" outlineLevel="0" collapsed="false">
      <c r="A827" s="433"/>
      <c r="B827" s="433"/>
    </row>
    <row r="828" s="291" customFormat="true" ht="12" hidden="false" customHeight="true" outlineLevel="0" collapsed="false">
      <c r="A828" s="433"/>
      <c r="B828" s="433"/>
    </row>
    <row r="829" s="291" customFormat="true" ht="12" hidden="false" customHeight="true" outlineLevel="0" collapsed="false">
      <c r="A829" s="433"/>
      <c r="B829" s="433"/>
    </row>
    <row r="830" s="291" customFormat="true" ht="12" hidden="false" customHeight="true" outlineLevel="0" collapsed="false">
      <c r="A830" s="433"/>
      <c r="B830" s="433"/>
    </row>
    <row r="831" s="291" customFormat="true" ht="12" hidden="false" customHeight="true" outlineLevel="0" collapsed="false">
      <c r="A831" s="433"/>
      <c r="B831" s="433"/>
    </row>
    <row r="832" s="291" customFormat="true" ht="12" hidden="false" customHeight="true" outlineLevel="0" collapsed="false">
      <c r="A832" s="433"/>
      <c r="B832" s="433"/>
    </row>
    <row r="833" s="291" customFormat="true" ht="12" hidden="false" customHeight="true" outlineLevel="0" collapsed="false">
      <c r="A833" s="433"/>
      <c r="B833" s="433"/>
    </row>
    <row r="834" s="291" customFormat="true" ht="12" hidden="false" customHeight="true" outlineLevel="0" collapsed="false">
      <c r="A834" s="433"/>
      <c r="B834" s="433"/>
    </row>
    <row r="835" s="291" customFormat="true" ht="12" hidden="false" customHeight="true" outlineLevel="0" collapsed="false">
      <c r="A835" s="433"/>
      <c r="B835" s="433"/>
    </row>
    <row r="836" s="291" customFormat="true" ht="12" hidden="false" customHeight="true" outlineLevel="0" collapsed="false">
      <c r="A836" s="433"/>
      <c r="B836" s="433"/>
    </row>
    <row r="837" s="291" customFormat="true" ht="12" hidden="false" customHeight="true" outlineLevel="0" collapsed="false">
      <c r="A837" s="433"/>
      <c r="B837" s="433"/>
    </row>
    <row r="838" s="291" customFormat="true" ht="12" hidden="false" customHeight="true" outlineLevel="0" collapsed="false">
      <c r="A838" s="433"/>
      <c r="B838" s="433"/>
    </row>
    <row r="839" s="291" customFormat="true" ht="12" hidden="false" customHeight="true" outlineLevel="0" collapsed="false">
      <c r="A839" s="433"/>
      <c r="B839" s="433"/>
    </row>
    <row r="840" s="291" customFormat="true" ht="12" hidden="false" customHeight="true" outlineLevel="0" collapsed="false">
      <c r="A840" s="433"/>
      <c r="B840" s="433"/>
    </row>
    <row r="841" s="291" customFormat="true" ht="12" hidden="false" customHeight="true" outlineLevel="0" collapsed="false">
      <c r="A841" s="433"/>
      <c r="B841" s="433"/>
    </row>
    <row r="842" s="291" customFormat="true" ht="12" hidden="false" customHeight="true" outlineLevel="0" collapsed="false">
      <c r="A842" s="433"/>
      <c r="B842" s="433"/>
    </row>
    <row r="843" s="291" customFormat="true" ht="12" hidden="false" customHeight="true" outlineLevel="0" collapsed="false">
      <c r="A843" s="433"/>
      <c r="B843" s="433"/>
    </row>
    <row r="844" s="291" customFormat="true" ht="12" hidden="false" customHeight="true" outlineLevel="0" collapsed="false">
      <c r="A844" s="433"/>
      <c r="B844" s="433"/>
    </row>
    <row r="845" s="291" customFormat="true" ht="12" hidden="false" customHeight="true" outlineLevel="0" collapsed="false">
      <c r="A845" s="433"/>
      <c r="B845" s="433"/>
    </row>
    <row r="846" s="291" customFormat="true" ht="12" hidden="false" customHeight="true" outlineLevel="0" collapsed="false">
      <c r="A846" s="433"/>
      <c r="B846" s="433"/>
    </row>
    <row r="847" s="291" customFormat="true" ht="12" hidden="false" customHeight="true" outlineLevel="0" collapsed="false">
      <c r="A847" s="433"/>
      <c r="B847" s="433"/>
    </row>
    <row r="848" s="291" customFormat="true" ht="12" hidden="false" customHeight="true" outlineLevel="0" collapsed="false">
      <c r="A848" s="433"/>
      <c r="B848" s="433"/>
    </row>
    <row r="849" s="291" customFormat="true" ht="12" hidden="false" customHeight="true" outlineLevel="0" collapsed="false">
      <c r="A849" s="433"/>
      <c r="B849" s="433"/>
    </row>
    <row r="850" s="291" customFormat="true" ht="12" hidden="false" customHeight="true" outlineLevel="0" collapsed="false">
      <c r="A850" s="433"/>
      <c r="B850" s="433"/>
    </row>
    <row r="851" s="291" customFormat="true" ht="12" hidden="false" customHeight="true" outlineLevel="0" collapsed="false">
      <c r="A851" s="433"/>
      <c r="B851" s="433"/>
    </row>
    <row r="852" s="291" customFormat="true" ht="12" hidden="false" customHeight="true" outlineLevel="0" collapsed="false">
      <c r="A852" s="433"/>
      <c r="B852" s="433"/>
    </row>
    <row r="853" s="291" customFormat="true" ht="12" hidden="false" customHeight="true" outlineLevel="0" collapsed="false">
      <c r="A853" s="433"/>
      <c r="B853" s="433"/>
    </row>
    <row r="854" s="291" customFormat="true" ht="12" hidden="false" customHeight="true" outlineLevel="0" collapsed="false">
      <c r="A854" s="433"/>
      <c r="B854" s="433"/>
    </row>
    <row r="855" s="291" customFormat="true" ht="12" hidden="false" customHeight="true" outlineLevel="0" collapsed="false">
      <c r="A855" s="433"/>
      <c r="B855" s="433"/>
    </row>
    <row r="856" s="291" customFormat="true" ht="12" hidden="false" customHeight="true" outlineLevel="0" collapsed="false">
      <c r="A856" s="433"/>
      <c r="B856" s="433"/>
    </row>
    <row r="857" s="291" customFormat="true" ht="12" hidden="false" customHeight="true" outlineLevel="0" collapsed="false">
      <c r="A857" s="433"/>
      <c r="B857" s="433"/>
    </row>
    <row r="858" s="291" customFormat="true" ht="12" hidden="false" customHeight="true" outlineLevel="0" collapsed="false">
      <c r="A858" s="433"/>
      <c r="B858" s="433"/>
    </row>
    <row r="859" s="291" customFormat="true" ht="12" hidden="false" customHeight="true" outlineLevel="0" collapsed="false">
      <c r="A859" s="433"/>
      <c r="B859" s="433"/>
    </row>
    <row r="860" s="291" customFormat="true" ht="12" hidden="false" customHeight="true" outlineLevel="0" collapsed="false">
      <c r="A860" s="433"/>
      <c r="B860" s="433"/>
    </row>
    <row r="861" s="291" customFormat="true" ht="12" hidden="false" customHeight="true" outlineLevel="0" collapsed="false">
      <c r="A861" s="433"/>
      <c r="B861" s="433"/>
    </row>
    <row r="862" s="291" customFormat="true" ht="12" hidden="false" customHeight="true" outlineLevel="0" collapsed="false">
      <c r="A862" s="433"/>
      <c r="B862" s="433"/>
    </row>
    <row r="863" s="291" customFormat="true" ht="12" hidden="false" customHeight="true" outlineLevel="0" collapsed="false">
      <c r="A863" s="433"/>
      <c r="B863" s="433"/>
    </row>
    <row r="864" s="291" customFormat="true" ht="12" hidden="false" customHeight="true" outlineLevel="0" collapsed="false">
      <c r="A864" s="433"/>
      <c r="B864" s="433"/>
    </row>
    <row r="865" s="291" customFormat="true" ht="12" hidden="false" customHeight="true" outlineLevel="0" collapsed="false">
      <c r="A865" s="433"/>
      <c r="B865" s="433"/>
    </row>
    <row r="866" s="291" customFormat="true" ht="12" hidden="false" customHeight="true" outlineLevel="0" collapsed="false">
      <c r="A866" s="433"/>
      <c r="B866" s="433"/>
    </row>
    <row r="867" s="291" customFormat="true" ht="12" hidden="false" customHeight="true" outlineLevel="0" collapsed="false">
      <c r="A867" s="433"/>
      <c r="B867" s="433"/>
    </row>
    <row r="868" s="291" customFormat="true" ht="12" hidden="false" customHeight="true" outlineLevel="0" collapsed="false">
      <c r="A868" s="433"/>
      <c r="B868" s="433"/>
    </row>
    <row r="869" s="291" customFormat="true" ht="12" hidden="false" customHeight="true" outlineLevel="0" collapsed="false">
      <c r="A869" s="433"/>
      <c r="B869" s="433"/>
    </row>
    <row r="870" s="291" customFormat="true" ht="12" hidden="false" customHeight="true" outlineLevel="0" collapsed="false">
      <c r="A870" s="433"/>
      <c r="B870" s="433"/>
    </row>
    <row r="871" s="291" customFormat="true" ht="12" hidden="false" customHeight="true" outlineLevel="0" collapsed="false">
      <c r="A871" s="433"/>
      <c r="B871" s="433"/>
    </row>
    <row r="872" s="291" customFormat="true" ht="12" hidden="false" customHeight="true" outlineLevel="0" collapsed="false">
      <c r="A872" s="433"/>
      <c r="B872" s="433"/>
    </row>
    <row r="873" s="291" customFormat="true" ht="12" hidden="false" customHeight="true" outlineLevel="0" collapsed="false">
      <c r="A873" s="433"/>
      <c r="B873" s="433"/>
    </row>
    <row r="874" s="291" customFormat="true" ht="12" hidden="false" customHeight="true" outlineLevel="0" collapsed="false">
      <c r="A874" s="433"/>
      <c r="B874" s="433"/>
    </row>
    <row r="875" s="291" customFormat="true" ht="12" hidden="false" customHeight="true" outlineLevel="0" collapsed="false">
      <c r="A875" s="433"/>
      <c r="B875" s="433"/>
    </row>
    <row r="876" s="291" customFormat="true" ht="12" hidden="false" customHeight="true" outlineLevel="0" collapsed="false">
      <c r="A876" s="433"/>
      <c r="B876" s="433"/>
    </row>
    <row r="877" s="291" customFormat="true" ht="12" hidden="false" customHeight="true" outlineLevel="0" collapsed="false">
      <c r="A877" s="433"/>
      <c r="B877" s="433"/>
    </row>
    <row r="878" s="291" customFormat="true" ht="12" hidden="false" customHeight="true" outlineLevel="0" collapsed="false">
      <c r="A878" s="433"/>
      <c r="B878" s="433"/>
    </row>
    <row r="879" s="291" customFormat="true" ht="12" hidden="false" customHeight="true" outlineLevel="0" collapsed="false">
      <c r="A879" s="433"/>
      <c r="B879" s="433"/>
    </row>
    <row r="880" s="291" customFormat="true" ht="12" hidden="false" customHeight="true" outlineLevel="0" collapsed="false">
      <c r="A880" s="433"/>
      <c r="B880" s="433"/>
    </row>
    <row r="881" s="291" customFormat="true" ht="12" hidden="false" customHeight="true" outlineLevel="0" collapsed="false">
      <c r="A881" s="433"/>
      <c r="B881" s="433"/>
    </row>
    <row r="882" s="291" customFormat="true" ht="12" hidden="false" customHeight="true" outlineLevel="0" collapsed="false">
      <c r="A882" s="433"/>
      <c r="B882" s="433"/>
    </row>
    <row r="883" s="291" customFormat="true" ht="12" hidden="false" customHeight="true" outlineLevel="0" collapsed="false">
      <c r="A883" s="433"/>
      <c r="B883" s="433"/>
    </row>
    <row r="884" s="291" customFormat="true" ht="12" hidden="false" customHeight="true" outlineLevel="0" collapsed="false">
      <c r="A884" s="433"/>
      <c r="B884" s="433"/>
    </row>
    <row r="885" s="291" customFormat="true" ht="12" hidden="false" customHeight="true" outlineLevel="0" collapsed="false">
      <c r="A885" s="433"/>
      <c r="B885" s="433"/>
    </row>
    <row r="886" s="291" customFormat="true" ht="12" hidden="false" customHeight="true" outlineLevel="0" collapsed="false">
      <c r="A886" s="433"/>
      <c r="B886" s="433"/>
    </row>
    <row r="887" s="291" customFormat="true" ht="12" hidden="false" customHeight="true" outlineLevel="0" collapsed="false">
      <c r="A887" s="433"/>
      <c r="B887" s="433"/>
    </row>
    <row r="888" s="291" customFormat="true" ht="12" hidden="false" customHeight="true" outlineLevel="0" collapsed="false">
      <c r="A888" s="433"/>
      <c r="B888" s="433"/>
    </row>
    <row r="889" s="291" customFormat="true" ht="12" hidden="false" customHeight="true" outlineLevel="0" collapsed="false">
      <c r="A889" s="433"/>
      <c r="B889" s="433"/>
    </row>
    <row r="890" s="291" customFormat="true" ht="12" hidden="false" customHeight="true" outlineLevel="0" collapsed="false">
      <c r="A890" s="433"/>
      <c r="B890" s="433"/>
    </row>
    <row r="891" s="291" customFormat="true" ht="12" hidden="false" customHeight="true" outlineLevel="0" collapsed="false">
      <c r="A891" s="433"/>
      <c r="B891" s="433"/>
    </row>
    <row r="892" s="291" customFormat="true" ht="12" hidden="false" customHeight="true" outlineLevel="0" collapsed="false">
      <c r="A892" s="433"/>
      <c r="B892" s="433"/>
    </row>
    <row r="893" s="291" customFormat="true" ht="12" hidden="false" customHeight="true" outlineLevel="0" collapsed="false">
      <c r="A893" s="433"/>
      <c r="B893" s="433"/>
    </row>
    <row r="894" s="291" customFormat="true" ht="12" hidden="false" customHeight="true" outlineLevel="0" collapsed="false">
      <c r="A894" s="433"/>
      <c r="B894" s="433"/>
    </row>
    <row r="895" s="291" customFormat="true" ht="12" hidden="false" customHeight="true" outlineLevel="0" collapsed="false">
      <c r="A895" s="433"/>
      <c r="B895" s="433"/>
    </row>
    <row r="896" s="291" customFormat="true" ht="12" hidden="false" customHeight="true" outlineLevel="0" collapsed="false">
      <c r="A896" s="433"/>
      <c r="B896" s="433"/>
    </row>
    <row r="897" s="291" customFormat="true" ht="12" hidden="false" customHeight="true" outlineLevel="0" collapsed="false">
      <c r="A897" s="433"/>
      <c r="B897" s="433"/>
    </row>
    <row r="898" s="291" customFormat="true" ht="12" hidden="false" customHeight="true" outlineLevel="0" collapsed="false">
      <c r="A898" s="433"/>
      <c r="B898" s="433"/>
    </row>
    <row r="899" s="291" customFormat="true" ht="12" hidden="false" customHeight="true" outlineLevel="0" collapsed="false">
      <c r="A899" s="433"/>
      <c r="B899" s="433"/>
    </row>
    <row r="900" s="291" customFormat="true" ht="12" hidden="false" customHeight="true" outlineLevel="0" collapsed="false">
      <c r="A900" s="433"/>
      <c r="B900" s="433"/>
    </row>
    <row r="901" s="291" customFormat="true" ht="12" hidden="false" customHeight="true" outlineLevel="0" collapsed="false">
      <c r="A901" s="433"/>
      <c r="B901" s="433"/>
    </row>
    <row r="902" s="291" customFormat="true" ht="12" hidden="false" customHeight="true" outlineLevel="0" collapsed="false">
      <c r="A902" s="433"/>
      <c r="B902" s="433"/>
    </row>
    <row r="903" s="291" customFormat="true" ht="12" hidden="false" customHeight="true" outlineLevel="0" collapsed="false">
      <c r="A903" s="433"/>
      <c r="B903" s="433"/>
    </row>
    <row r="904" s="291" customFormat="true" ht="12" hidden="false" customHeight="true" outlineLevel="0" collapsed="false">
      <c r="A904" s="433"/>
      <c r="B904" s="433"/>
    </row>
    <row r="905" s="291" customFormat="true" ht="12" hidden="false" customHeight="true" outlineLevel="0" collapsed="false">
      <c r="A905" s="433"/>
      <c r="B905" s="433"/>
    </row>
    <row r="906" s="291" customFormat="true" ht="12" hidden="false" customHeight="true" outlineLevel="0" collapsed="false">
      <c r="A906" s="433"/>
      <c r="B906" s="433"/>
    </row>
    <row r="907" s="291" customFormat="true" ht="12" hidden="false" customHeight="true" outlineLevel="0" collapsed="false">
      <c r="A907" s="433"/>
      <c r="B907" s="433"/>
    </row>
    <row r="908" s="291" customFormat="true" ht="12" hidden="false" customHeight="true" outlineLevel="0" collapsed="false">
      <c r="A908" s="433"/>
      <c r="B908" s="433"/>
    </row>
    <row r="909" s="291" customFormat="true" ht="12" hidden="false" customHeight="true" outlineLevel="0" collapsed="false">
      <c r="A909" s="433"/>
      <c r="B909" s="433"/>
    </row>
    <row r="910" s="291" customFormat="true" ht="12" hidden="false" customHeight="true" outlineLevel="0" collapsed="false">
      <c r="A910" s="433"/>
      <c r="B910" s="433"/>
    </row>
    <row r="911" s="291" customFormat="true" ht="12" hidden="false" customHeight="true" outlineLevel="0" collapsed="false">
      <c r="A911" s="433"/>
      <c r="B911" s="433"/>
    </row>
    <row r="912" s="291" customFormat="true" ht="12" hidden="false" customHeight="true" outlineLevel="0" collapsed="false">
      <c r="A912" s="433"/>
      <c r="B912" s="433"/>
    </row>
    <row r="913" s="291" customFormat="true" ht="12" hidden="false" customHeight="true" outlineLevel="0" collapsed="false">
      <c r="A913" s="433"/>
      <c r="B913" s="433"/>
    </row>
    <row r="914" s="291" customFormat="true" ht="12" hidden="false" customHeight="true" outlineLevel="0" collapsed="false">
      <c r="A914" s="433"/>
      <c r="B914" s="433"/>
    </row>
    <row r="915" s="291" customFormat="true" ht="12" hidden="false" customHeight="true" outlineLevel="0" collapsed="false">
      <c r="A915" s="433"/>
      <c r="B915" s="433"/>
    </row>
    <row r="916" s="291" customFormat="true" ht="12" hidden="false" customHeight="true" outlineLevel="0" collapsed="false">
      <c r="A916" s="433"/>
      <c r="B916" s="433"/>
    </row>
    <row r="917" s="291" customFormat="true" ht="12" hidden="false" customHeight="true" outlineLevel="0" collapsed="false">
      <c r="A917" s="433"/>
      <c r="B917" s="433"/>
    </row>
    <row r="918" s="291" customFormat="true" ht="12" hidden="false" customHeight="true" outlineLevel="0" collapsed="false">
      <c r="A918" s="433"/>
      <c r="B918" s="433"/>
    </row>
    <row r="919" s="291" customFormat="true" ht="12" hidden="false" customHeight="true" outlineLevel="0" collapsed="false">
      <c r="A919" s="433"/>
      <c r="B919" s="433"/>
    </row>
    <row r="920" s="291" customFormat="true" ht="12" hidden="false" customHeight="true" outlineLevel="0" collapsed="false">
      <c r="A920" s="433"/>
      <c r="B920" s="433"/>
    </row>
    <row r="921" s="291" customFormat="true" ht="12" hidden="false" customHeight="true" outlineLevel="0" collapsed="false">
      <c r="A921" s="433"/>
      <c r="B921" s="433"/>
    </row>
    <row r="922" s="291" customFormat="true" ht="12" hidden="false" customHeight="true" outlineLevel="0" collapsed="false">
      <c r="A922" s="433"/>
      <c r="B922" s="433"/>
    </row>
    <row r="923" s="291" customFormat="true" ht="12" hidden="false" customHeight="true" outlineLevel="0" collapsed="false">
      <c r="A923" s="433"/>
      <c r="B923" s="433"/>
    </row>
    <row r="924" s="291" customFormat="true" ht="12" hidden="false" customHeight="true" outlineLevel="0" collapsed="false">
      <c r="A924" s="433"/>
      <c r="B924" s="433"/>
    </row>
    <row r="925" s="291" customFormat="true" ht="12" hidden="false" customHeight="true" outlineLevel="0" collapsed="false">
      <c r="A925" s="433"/>
      <c r="B925" s="433"/>
    </row>
    <row r="926" s="291" customFormat="true" ht="12" hidden="false" customHeight="true" outlineLevel="0" collapsed="false">
      <c r="A926" s="433"/>
      <c r="B926" s="433"/>
    </row>
    <row r="927" s="291" customFormat="true" ht="12" hidden="false" customHeight="true" outlineLevel="0" collapsed="false">
      <c r="A927" s="433"/>
      <c r="B927" s="433"/>
    </row>
    <row r="928" s="291" customFormat="true" ht="12" hidden="false" customHeight="true" outlineLevel="0" collapsed="false">
      <c r="A928" s="433"/>
      <c r="B928" s="433"/>
    </row>
    <row r="929" s="291" customFormat="true" ht="12" hidden="false" customHeight="true" outlineLevel="0" collapsed="false">
      <c r="A929" s="433"/>
      <c r="B929" s="433"/>
    </row>
    <row r="930" s="291" customFormat="true" ht="12" hidden="false" customHeight="true" outlineLevel="0" collapsed="false">
      <c r="A930" s="433"/>
      <c r="B930" s="433"/>
    </row>
    <row r="931" s="291" customFormat="true" ht="12" hidden="false" customHeight="true" outlineLevel="0" collapsed="false">
      <c r="A931" s="433"/>
      <c r="B931" s="433"/>
    </row>
    <row r="932" s="291" customFormat="true" ht="12" hidden="false" customHeight="true" outlineLevel="0" collapsed="false">
      <c r="A932" s="433"/>
      <c r="B932" s="433"/>
    </row>
    <row r="933" s="291" customFormat="true" ht="12" hidden="false" customHeight="true" outlineLevel="0" collapsed="false">
      <c r="A933" s="433"/>
      <c r="B933" s="433"/>
    </row>
    <row r="934" s="291" customFormat="true" ht="12" hidden="false" customHeight="true" outlineLevel="0" collapsed="false">
      <c r="A934" s="433"/>
      <c r="B934" s="433"/>
    </row>
    <row r="935" s="291" customFormat="true" ht="12" hidden="false" customHeight="true" outlineLevel="0" collapsed="false">
      <c r="A935" s="433"/>
      <c r="B935" s="433"/>
    </row>
    <row r="936" s="291" customFormat="true" ht="12" hidden="false" customHeight="true" outlineLevel="0" collapsed="false">
      <c r="A936" s="433"/>
      <c r="B936" s="433"/>
    </row>
    <row r="937" s="291" customFormat="true" ht="12" hidden="false" customHeight="true" outlineLevel="0" collapsed="false">
      <c r="A937" s="433"/>
      <c r="B937" s="433"/>
    </row>
    <row r="938" s="291" customFormat="true" ht="12" hidden="false" customHeight="true" outlineLevel="0" collapsed="false">
      <c r="A938" s="433"/>
      <c r="B938" s="433"/>
    </row>
    <row r="939" s="291" customFormat="true" ht="12" hidden="false" customHeight="true" outlineLevel="0" collapsed="false">
      <c r="A939" s="433"/>
      <c r="B939" s="433"/>
    </row>
    <row r="940" s="291" customFormat="true" ht="12" hidden="false" customHeight="true" outlineLevel="0" collapsed="false">
      <c r="A940" s="433"/>
      <c r="B940" s="433"/>
    </row>
    <row r="941" s="291" customFormat="true" ht="12" hidden="false" customHeight="true" outlineLevel="0" collapsed="false">
      <c r="A941" s="433"/>
      <c r="B941" s="433"/>
    </row>
    <row r="942" s="291" customFormat="true" ht="12" hidden="false" customHeight="true" outlineLevel="0" collapsed="false">
      <c r="A942" s="433"/>
      <c r="B942" s="433"/>
    </row>
    <row r="943" s="291" customFormat="true" ht="12" hidden="false" customHeight="true" outlineLevel="0" collapsed="false">
      <c r="A943" s="433"/>
      <c r="B943" s="433"/>
    </row>
    <row r="944" s="291" customFormat="true" ht="12" hidden="false" customHeight="true" outlineLevel="0" collapsed="false">
      <c r="A944" s="433"/>
      <c r="B944" s="433"/>
    </row>
    <row r="945" s="291" customFormat="true" ht="12" hidden="false" customHeight="true" outlineLevel="0" collapsed="false">
      <c r="A945" s="433"/>
      <c r="B945" s="433"/>
    </row>
    <row r="946" s="291" customFormat="true" ht="12" hidden="false" customHeight="true" outlineLevel="0" collapsed="false">
      <c r="A946" s="433"/>
      <c r="B946" s="433"/>
    </row>
    <row r="947" s="291" customFormat="true" ht="12" hidden="false" customHeight="true" outlineLevel="0" collapsed="false">
      <c r="A947" s="433"/>
      <c r="B947" s="433"/>
    </row>
    <row r="948" s="291" customFormat="true" ht="12" hidden="false" customHeight="true" outlineLevel="0" collapsed="false">
      <c r="A948" s="433"/>
      <c r="B948" s="433"/>
    </row>
    <row r="949" s="291" customFormat="true" ht="12" hidden="false" customHeight="true" outlineLevel="0" collapsed="false">
      <c r="A949" s="433"/>
      <c r="B949" s="433"/>
    </row>
    <row r="950" s="291" customFormat="true" ht="12" hidden="false" customHeight="true" outlineLevel="0" collapsed="false">
      <c r="A950" s="433"/>
      <c r="B950" s="433"/>
    </row>
    <row r="951" s="291" customFormat="true" ht="12" hidden="false" customHeight="true" outlineLevel="0" collapsed="false">
      <c r="A951" s="433"/>
      <c r="B951" s="433"/>
    </row>
    <row r="952" s="291" customFormat="true" ht="12" hidden="false" customHeight="true" outlineLevel="0" collapsed="false">
      <c r="A952" s="433"/>
      <c r="B952" s="433"/>
    </row>
    <row r="953" s="291" customFormat="true" ht="12" hidden="false" customHeight="true" outlineLevel="0" collapsed="false">
      <c r="A953" s="433"/>
      <c r="B953" s="433"/>
    </row>
    <row r="954" s="291" customFormat="true" ht="12" hidden="false" customHeight="true" outlineLevel="0" collapsed="false">
      <c r="A954" s="433"/>
      <c r="B954" s="433"/>
    </row>
    <row r="955" s="291" customFormat="true" ht="12" hidden="false" customHeight="true" outlineLevel="0" collapsed="false">
      <c r="A955" s="433"/>
      <c r="B955" s="433"/>
    </row>
    <row r="956" s="291" customFormat="true" ht="12" hidden="false" customHeight="true" outlineLevel="0" collapsed="false">
      <c r="A956" s="433"/>
      <c r="B956" s="433"/>
    </row>
    <row r="957" s="291" customFormat="true" ht="12" hidden="false" customHeight="true" outlineLevel="0" collapsed="false">
      <c r="A957" s="433"/>
      <c r="B957" s="433"/>
    </row>
    <row r="958" s="291" customFormat="true" ht="12" hidden="false" customHeight="true" outlineLevel="0" collapsed="false">
      <c r="A958" s="433"/>
      <c r="B958" s="433"/>
    </row>
    <row r="959" s="291" customFormat="true" ht="12" hidden="false" customHeight="true" outlineLevel="0" collapsed="false">
      <c r="A959" s="433"/>
      <c r="B959" s="433"/>
    </row>
    <row r="960" s="291" customFormat="true" ht="12" hidden="false" customHeight="true" outlineLevel="0" collapsed="false">
      <c r="A960" s="433"/>
      <c r="B960" s="433"/>
    </row>
    <row r="961" s="291" customFormat="true" ht="12" hidden="false" customHeight="true" outlineLevel="0" collapsed="false">
      <c r="A961" s="433"/>
      <c r="B961" s="433"/>
    </row>
    <row r="962" s="291" customFormat="true" ht="12" hidden="false" customHeight="true" outlineLevel="0" collapsed="false">
      <c r="A962" s="433"/>
      <c r="B962" s="433"/>
    </row>
    <row r="963" s="291" customFormat="true" ht="12" hidden="false" customHeight="true" outlineLevel="0" collapsed="false">
      <c r="A963" s="433"/>
      <c r="B963" s="433"/>
    </row>
    <row r="964" s="291" customFormat="true" ht="12" hidden="false" customHeight="true" outlineLevel="0" collapsed="false">
      <c r="A964" s="433"/>
      <c r="B964" s="433"/>
    </row>
    <row r="965" s="291" customFormat="true" ht="12" hidden="false" customHeight="true" outlineLevel="0" collapsed="false">
      <c r="A965" s="433"/>
      <c r="B965" s="433"/>
    </row>
    <row r="966" s="291" customFormat="true" ht="12" hidden="false" customHeight="true" outlineLevel="0" collapsed="false">
      <c r="A966" s="433"/>
      <c r="B966" s="433"/>
    </row>
    <row r="967" s="291" customFormat="true" ht="12" hidden="false" customHeight="true" outlineLevel="0" collapsed="false">
      <c r="A967" s="433"/>
      <c r="B967" s="433"/>
    </row>
    <row r="968" s="291" customFormat="true" ht="12" hidden="false" customHeight="true" outlineLevel="0" collapsed="false">
      <c r="A968" s="433"/>
      <c r="B968" s="433"/>
    </row>
    <row r="969" s="291" customFormat="true" ht="12" hidden="false" customHeight="true" outlineLevel="0" collapsed="false">
      <c r="A969" s="433"/>
      <c r="B969" s="433"/>
    </row>
    <row r="970" s="291" customFormat="true" ht="12" hidden="false" customHeight="true" outlineLevel="0" collapsed="false">
      <c r="A970" s="433"/>
      <c r="B970" s="433"/>
    </row>
    <row r="971" s="291" customFormat="true" ht="12" hidden="false" customHeight="true" outlineLevel="0" collapsed="false">
      <c r="A971" s="433"/>
      <c r="B971" s="433"/>
    </row>
    <row r="972" s="291" customFormat="true" ht="12" hidden="false" customHeight="true" outlineLevel="0" collapsed="false">
      <c r="A972" s="433"/>
      <c r="B972" s="433"/>
    </row>
    <row r="973" s="291" customFormat="true" ht="12" hidden="false" customHeight="true" outlineLevel="0" collapsed="false">
      <c r="A973" s="433"/>
      <c r="B973" s="433"/>
    </row>
    <row r="974" s="291" customFormat="true" ht="12" hidden="false" customHeight="true" outlineLevel="0" collapsed="false">
      <c r="A974" s="433"/>
      <c r="B974" s="433"/>
    </row>
    <row r="975" s="291" customFormat="true" ht="12" hidden="false" customHeight="true" outlineLevel="0" collapsed="false">
      <c r="A975" s="433"/>
      <c r="B975" s="433"/>
    </row>
    <row r="976" s="291" customFormat="true" ht="12" hidden="false" customHeight="true" outlineLevel="0" collapsed="false">
      <c r="A976" s="433"/>
      <c r="B976" s="433"/>
    </row>
    <row r="977" s="291" customFormat="true" ht="12" hidden="false" customHeight="true" outlineLevel="0" collapsed="false">
      <c r="A977" s="433"/>
      <c r="B977" s="433"/>
    </row>
    <row r="978" s="291" customFormat="true" ht="12" hidden="false" customHeight="true" outlineLevel="0" collapsed="false">
      <c r="A978" s="433"/>
      <c r="B978" s="433"/>
    </row>
    <row r="979" s="291" customFormat="true" ht="12" hidden="false" customHeight="true" outlineLevel="0" collapsed="false">
      <c r="A979" s="433"/>
      <c r="B979" s="433"/>
    </row>
    <row r="980" s="291" customFormat="true" ht="12" hidden="false" customHeight="true" outlineLevel="0" collapsed="false">
      <c r="A980" s="433"/>
      <c r="B980" s="433"/>
    </row>
    <row r="981" s="291" customFormat="true" ht="12" hidden="false" customHeight="true" outlineLevel="0" collapsed="false">
      <c r="A981" s="433"/>
      <c r="B981" s="433"/>
    </row>
    <row r="982" s="291" customFormat="true" ht="12" hidden="false" customHeight="true" outlineLevel="0" collapsed="false">
      <c r="A982" s="433"/>
      <c r="B982" s="433"/>
    </row>
    <row r="983" s="291" customFormat="true" ht="12" hidden="false" customHeight="true" outlineLevel="0" collapsed="false">
      <c r="A983" s="433"/>
      <c r="B983" s="433"/>
    </row>
    <row r="984" s="291" customFormat="true" ht="12" hidden="false" customHeight="true" outlineLevel="0" collapsed="false">
      <c r="A984" s="433"/>
      <c r="B984" s="433"/>
    </row>
    <row r="985" s="291" customFormat="true" ht="12" hidden="false" customHeight="true" outlineLevel="0" collapsed="false">
      <c r="A985" s="433"/>
      <c r="B985" s="433"/>
    </row>
    <row r="986" s="291" customFormat="true" ht="12" hidden="false" customHeight="true" outlineLevel="0" collapsed="false">
      <c r="A986" s="433"/>
      <c r="B986" s="433"/>
    </row>
    <row r="987" s="291" customFormat="true" ht="12" hidden="false" customHeight="true" outlineLevel="0" collapsed="false">
      <c r="A987" s="433"/>
      <c r="B987" s="433"/>
    </row>
    <row r="988" s="291" customFormat="true" ht="12" hidden="false" customHeight="true" outlineLevel="0" collapsed="false">
      <c r="A988" s="433"/>
      <c r="B988" s="433"/>
    </row>
    <row r="989" s="291" customFormat="true" ht="12" hidden="false" customHeight="true" outlineLevel="0" collapsed="false">
      <c r="A989" s="433"/>
      <c r="B989" s="433"/>
    </row>
    <row r="990" s="291" customFormat="true" ht="12" hidden="false" customHeight="true" outlineLevel="0" collapsed="false">
      <c r="A990" s="433"/>
      <c r="B990" s="433"/>
    </row>
    <row r="991" s="291" customFormat="true" ht="12" hidden="false" customHeight="true" outlineLevel="0" collapsed="false">
      <c r="A991" s="433"/>
      <c r="B991" s="433"/>
    </row>
    <row r="992" s="291" customFormat="true" ht="12" hidden="false" customHeight="true" outlineLevel="0" collapsed="false">
      <c r="A992" s="433"/>
      <c r="B992" s="433"/>
    </row>
    <row r="993" s="291" customFormat="true" ht="12" hidden="false" customHeight="true" outlineLevel="0" collapsed="false">
      <c r="A993" s="433"/>
      <c r="B993" s="433"/>
    </row>
    <row r="994" s="291" customFormat="true" ht="12" hidden="false" customHeight="true" outlineLevel="0" collapsed="false">
      <c r="A994" s="433"/>
      <c r="B994" s="433"/>
    </row>
    <row r="995" s="291" customFormat="true" ht="12" hidden="false" customHeight="true" outlineLevel="0" collapsed="false">
      <c r="A995" s="433"/>
      <c r="B995" s="433"/>
    </row>
    <row r="996" s="291" customFormat="true" ht="12" hidden="false" customHeight="true" outlineLevel="0" collapsed="false">
      <c r="A996" s="433"/>
      <c r="B996" s="433"/>
    </row>
    <row r="997" s="291" customFormat="true" ht="12" hidden="false" customHeight="true" outlineLevel="0" collapsed="false">
      <c r="A997" s="433"/>
      <c r="B997" s="433"/>
    </row>
    <row r="998" s="291" customFormat="true" ht="12" hidden="false" customHeight="true" outlineLevel="0" collapsed="false">
      <c r="A998" s="433"/>
      <c r="B998" s="433"/>
    </row>
    <row r="999" s="291" customFormat="true" ht="12" hidden="false" customHeight="true" outlineLevel="0" collapsed="false">
      <c r="A999" s="433"/>
      <c r="B999" s="433"/>
    </row>
    <row r="1000" s="291" customFormat="true" ht="12" hidden="false" customHeight="true" outlineLevel="0" collapsed="false">
      <c r="A1000" s="433"/>
      <c r="B1000" s="433"/>
    </row>
    <row r="1001" s="291" customFormat="true" ht="12" hidden="false" customHeight="true" outlineLevel="0" collapsed="false">
      <c r="A1001" s="433"/>
      <c r="B1001" s="433"/>
    </row>
    <row r="1002" s="291" customFormat="true" ht="12" hidden="false" customHeight="true" outlineLevel="0" collapsed="false">
      <c r="A1002" s="433"/>
      <c r="B1002" s="433"/>
    </row>
    <row r="1003" s="291" customFormat="true" ht="12" hidden="false" customHeight="true" outlineLevel="0" collapsed="false">
      <c r="A1003" s="433"/>
      <c r="B1003" s="433"/>
    </row>
    <row r="1004" s="291" customFormat="true" ht="12" hidden="false" customHeight="true" outlineLevel="0" collapsed="false">
      <c r="A1004" s="433"/>
      <c r="B1004" s="433"/>
    </row>
    <row r="1005" s="291" customFormat="true" ht="12" hidden="false" customHeight="true" outlineLevel="0" collapsed="false">
      <c r="A1005" s="433"/>
      <c r="B1005" s="433"/>
    </row>
    <row r="1006" s="291" customFormat="true" ht="12" hidden="false" customHeight="true" outlineLevel="0" collapsed="false">
      <c r="A1006" s="433"/>
      <c r="B1006" s="433"/>
    </row>
    <row r="1007" s="291" customFormat="true" ht="12" hidden="false" customHeight="true" outlineLevel="0" collapsed="false">
      <c r="A1007" s="433"/>
      <c r="B1007" s="433"/>
    </row>
    <row r="1008" s="291" customFormat="true" ht="12" hidden="false" customHeight="true" outlineLevel="0" collapsed="false">
      <c r="A1008" s="433"/>
      <c r="B1008" s="433"/>
    </row>
    <row r="1009" s="291" customFormat="true" ht="12" hidden="false" customHeight="true" outlineLevel="0" collapsed="false">
      <c r="A1009" s="433"/>
      <c r="B1009" s="433"/>
    </row>
    <row r="1010" s="291" customFormat="true" ht="12" hidden="false" customHeight="true" outlineLevel="0" collapsed="false">
      <c r="A1010" s="433"/>
      <c r="B1010" s="433"/>
    </row>
    <row r="1011" s="291" customFormat="true" ht="12" hidden="false" customHeight="true" outlineLevel="0" collapsed="false">
      <c r="A1011" s="433"/>
      <c r="B1011" s="433"/>
    </row>
    <row r="1012" s="291" customFormat="true" ht="12" hidden="false" customHeight="true" outlineLevel="0" collapsed="false">
      <c r="A1012" s="433"/>
      <c r="B1012" s="433"/>
    </row>
    <row r="1013" s="291" customFormat="true" ht="12" hidden="false" customHeight="true" outlineLevel="0" collapsed="false">
      <c r="A1013" s="433"/>
      <c r="B1013" s="433"/>
    </row>
    <row r="1014" s="291" customFormat="true" ht="12" hidden="false" customHeight="true" outlineLevel="0" collapsed="false">
      <c r="A1014" s="433"/>
      <c r="B1014" s="433"/>
    </row>
    <row r="1015" s="291" customFormat="true" ht="12" hidden="false" customHeight="true" outlineLevel="0" collapsed="false">
      <c r="A1015" s="433"/>
      <c r="B1015" s="433"/>
    </row>
    <row r="1016" s="291" customFormat="true" ht="12" hidden="false" customHeight="true" outlineLevel="0" collapsed="false">
      <c r="A1016" s="433"/>
      <c r="B1016" s="433"/>
    </row>
    <row r="1017" s="291" customFormat="true" ht="12" hidden="false" customHeight="true" outlineLevel="0" collapsed="false">
      <c r="A1017" s="433"/>
      <c r="B1017" s="433"/>
    </row>
    <row r="1018" s="291" customFormat="true" ht="12" hidden="false" customHeight="true" outlineLevel="0" collapsed="false">
      <c r="A1018" s="433"/>
      <c r="B1018" s="433"/>
    </row>
    <row r="1019" s="291" customFormat="true" ht="12" hidden="false" customHeight="true" outlineLevel="0" collapsed="false">
      <c r="A1019" s="433"/>
      <c r="B1019" s="433"/>
    </row>
    <row r="1020" s="291" customFormat="true" ht="12" hidden="false" customHeight="true" outlineLevel="0" collapsed="false">
      <c r="A1020" s="433"/>
      <c r="B1020" s="433"/>
    </row>
    <row r="1021" s="291" customFormat="true" ht="12" hidden="false" customHeight="true" outlineLevel="0" collapsed="false">
      <c r="A1021" s="433"/>
      <c r="B1021" s="433"/>
    </row>
    <row r="1022" s="291" customFormat="true" ht="12" hidden="false" customHeight="true" outlineLevel="0" collapsed="false">
      <c r="A1022" s="433"/>
      <c r="B1022" s="433"/>
    </row>
    <row r="1023" s="291" customFormat="true" ht="12" hidden="false" customHeight="true" outlineLevel="0" collapsed="false">
      <c r="A1023" s="433"/>
      <c r="B1023" s="433"/>
    </row>
    <row r="1024" s="291" customFormat="true" ht="12" hidden="false" customHeight="true" outlineLevel="0" collapsed="false">
      <c r="A1024" s="433"/>
      <c r="B1024" s="433"/>
    </row>
    <row r="1025" s="291" customFormat="true" ht="12" hidden="false" customHeight="true" outlineLevel="0" collapsed="false">
      <c r="A1025" s="433"/>
      <c r="B1025" s="433"/>
    </row>
    <row r="1026" s="291" customFormat="true" ht="12" hidden="false" customHeight="true" outlineLevel="0" collapsed="false">
      <c r="A1026" s="433"/>
      <c r="B1026" s="433"/>
    </row>
    <row r="1027" s="291" customFormat="true" ht="12" hidden="false" customHeight="true" outlineLevel="0" collapsed="false">
      <c r="A1027" s="433"/>
      <c r="B1027" s="433"/>
    </row>
    <row r="1028" s="291" customFormat="true" ht="12" hidden="false" customHeight="true" outlineLevel="0" collapsed="false">
      <c r="A1028" s="433"/>
      <c r="B1028" s="433"/>
    </row>
    <row r="1029" s="291" customFormat="true" ht="12" hidden="false" customHeight="true" outlineLevel="0" collapsed="false">
      <c r="A1029" s="433"/>
      <c r="B1029" s="433"/>
    </row>
    <row r="1030" s="291" customFormat="true" ht="12" hidden="false" customHeight="true" outlineLevel="0" collapsed="false">
      <c r="A1030" s="433"/>
      <c r="B1030" s="433"/>
    </row>
    <row r="1031" s="291" customFormat="true" ht="12" hidden="false" customHeight="true" outlineLevel="0" collapsed="false">
      <c r="A1031" s="433"/>
      <c r="B1031" s="433"/>
    </row>
    <row r="1032" s="291" customFormat="true" ht="12" hidden="false" customHeight="true" outlineLevel="0" collapsed="false">
      <c r="A1032" s="433"/>
      <c r="B1032" s="433"/>
    </row>
    <row r="1033" s="291" customFormat="true" ht="12" hidden="false" customHeight="true" outlineLevel="0" collapsed="false">
      <c r="A1033" s="433"/>
      <c r="B1033" s="433"/>
    </row>
    <row r="1034" s="291" customFormat="true" ht="12" hidden="false" customHeight="true" outlineLevel="0" collapsed="false">
      <c r="A1034" s="433"/>
      <c r="B1034" s="433"/>
    </row>
    <row r="1035" s="291" customFormat="true" ht="12" hidden="false" customHeight="true" outlineLevel="0" collapsed="false">
      <c r="A1035" s="433"/>
      <c r="B1035" s="433"/>
    </row>
    <row r="1036" s="291" customFormat="true" ht="12" hidden="false" customHeight="true" outlineLevel="0" collapsed="false">
      <c r="A1036" s="433"/>
      <c r="B1036" s="433"/>
    </row>
    <row r="1037" s="291" customFormat="true" ht="12" hidden="false" customHeight="true" outlineLevel="0" collapsed="false">
      <c r="A1037" s="433"/>
      <c r="B1037" s="433"/>
    </row>
    <row r="1038" s="291" customFormat="true" ht="12" hidden="false" customHeight="true" outlineLevel="0" collapsed="false">
      <c r="A1038" s="433"/>
      <c r="B1038" s="433"/>
    </row>
    <row r="1039" s="291" customFormat="true" ht="12" hidden="false" customHeight="true" outlineLevel="0" collapsed="false">
      <c r="A1039" s="433"/>
      <c r="B1039" s="433"/>
    </row>
    <row r="1040" s="291" customFormat="true" ht="12" hidden="false" customHeight="true" outlineLevel="0" collapsed="false">
      <c r="A1040" s="433"/>
      <c r="B1040" s="433"/>
    </row>
    <row r="1041" s="291" customFormat="true" ht="12" hidden="false" customHeight="true" outlineLevel="0" collapsed="false">
      <c r="A1041" s="433"/>
      <c r="B1041" s="433"/>
    </row>
    <row r="1042" s="291" customFormat="true" ht="12" hidden="false" customHeight="true" outlineLevel="0" collapsed="false">
      <c r="A1042" s="433"/>
      <c r="B1042" s="433"/>
    </row>
    <row r="1043" s="291" customFormat="true" ht="12" hidden="false" customHeight="true" outlineLevel="0" collapsed="false">
      <c r="A1043" s="433"/>
      <c r="B1043" s="433"/>
    </row>
    <row r="1044" s="291" customFormat="true" ht="12" hidden="false" customHeight="true" outlineLevel="0" collapsed="false">
      <c r="A1044" s="433"/>
      <c r="B1044" s="433"/>
    </row>
    <row r="1045" s="291" customFormat="true" ht="12" hidden="false" customHeight="true" outlineLevel="0" collapsed="false">
      <c r="A1045" s="433"/>
      <c r="B1045" s="433"/>
    </row>
    <row r="1046" s="291" customFormat="true" ht="12" hidden="false" customHeight="true" outlineLevel="0" collapsed="false">
      <c r="A1046" s="433"/>
      <c r="B1046" s="433"/>
    </row>
    <row r="1047" s="291" customFormat="true" ht="12" hidden="false" customHeight="true" outlineLevel="0" collapsed="false">
      <c r="A1047" s="433"/>
      <c r="B1047" s="433"/>
    </row>
    <row r="1048" s="291" customFormat="true" ht="12" hidden="false" customHeight="true" outlineLevel="0" collapsed="false">
      <c r="A1048" s="433"/>
      <c r="B1048" s="433"/>
    </row>
    <row r="1049" s="291" customFormat="true" ht="12" hidden="false" customHeight="true" outlineLevel="0" collapsed="false">
      <c r="A1049" s="433"/>
      <c r="B1049" s="433"/>
    </row>
    <row r="1050" s="291" customFormat="true" ht="12" hidden="false" customHeight="true" outlineLevel="0" collapsed="false">
      <c r="A1050" s="433"/>
      <c r="B1050" s="433"/>
    </row>
    <row r="1051" s="291" customFormat="true" ht="12" hidden="false" customHeight="true" outlineLevel="0" collapsed="false">
      <c r="A1051" s="433"/>
      <c r="B1051" s="433"/>
    </row>
    <row r="1052" s="291" customFormat="true" ht="12" hidden="false" customHeight="true" outlineLevel="0" collapsed="false">
      <c r="A1052" s="433"/>
      <c r="B1052" s="433"/>
    </row>
    <row r="1053" s="291" customFormat="true" ht="12" hidden="false" customHeight="true" outlineLevel="0" collapsed="false">
      <c r="A1053" s="433"/>
      <c r="B1053" s="433"/>
    </row>
    <row r="1054" s="291" customFormat="true" ht="12" hidden="false" customHeight="true" outlineLevel="0" collapsed="false">
      <c r="A1054" s="433"/>
      <c r="B1054" s="433"/>
    </row>
    <row r="1055" s="291" customFormat="true" ht="12" hidden="false" customHeight="true" outlineLevel="0" collapsed="false">
      <c r="A1055" s="433"/>
      <c r="B1055" s="433"/>
    </row>
    <row r="1056" s="291" customFormat="true" ht="12" hidden="false" customHeight="true" outlineLevel="0" collapsed="false">
      <c r="A1056" s="433"/>
      <c r="B1056" s="433"/>
    </row>
    <row r="1057" s="291" customFormat="true" ht="12" hidden="false" customHeight="true" outlineLevel="0" collapsed="false">
      <c r="A1057" s="433"/>
      <c r="B1057" s="433"/>
    </row>
    <row r="1058" s="291" customFormat="true" ht="12" hidden="false" customHeight="true" outlineLevel="0" collapsed="false">
      <c r="A1058" s="433"/>
      <c r="B1058" s="433"/>
    </row>
    <row r="1059" s="291" customFormat="true" ht="12" hidden="false" customHeight="true" outlineLevel="0" collapsed="false">
      <c r="A1059" s="433"/>
      <c r="B1059" s="433"/>
    </row>
    <row r="1060" s="291" customFormat="true" ht="12" hidden="false" customHeight="true" outlineLevel="0" collapsed="false">
      <c r="A1060" s="433"/>
      <c r="B1060" s="433"/>
    </row>
    <row r="1061" s="291" customFormat="true" ht="12" hidden="false" customHeight="true" outlineLevel="0" collapsed="false">
      <c r="A1061" s="433"/>
      <c r="B1061" s="433"/>
    </row>
    <row r="1062" s="291" customFormat="true" ht="12" hidden="false" customHeight="true" outlineLevel="0" collapsed="false">
      <c r="A1062" s="433"/>
      <c r="B1062" s="433"/>
    </row>
    <row r="1063" s="291" customFormat="true" ht="12" hidden="false" customHeight="true" outlineLevel="0" collapsed="false">
      <c r="A1063" s="433"/>
      <c r="B1063" s="433"/>
    </row>
    <row r="1064" s="291" customFormat="true" ht="12" hidden="false" customHeight="true" outlineLevel="0" collapsed="false">
      <c r="A1064" s="433"/>
      <c r="B1064" s="433"/>
    </row>
    <row r="1065" s="291" customFormat="true" ht="12" hidden="false" customHeight="true" outlineLevel="0" collapsed="false">
      <c r="A1065" s="433"/>
      <c r="B1065" s="433"/>
    </row>
    <row r="1066" s="291" customFormat="true" ht="12" hidden="false" customHeight="true" outlineLevel="0" collapsed="false">
      <c r="A1066" s="433"/>
      <c r="B1066" s="433"/>
    </row>
    <row r="1067" s="291" customFormat="true" ht="12" hidden="false" customHeight="true" outlineLevel="0" collapsed="false">
      <c r="A1067" s="433"/>
      <c r="B1067" s="433"/>
    </row>
    <row r="1068" s="291" customFormat="true" ht="12" hidden="false" customHeight="true" outlineLevel="0" collapsed="false">
      <c r="A1068" s="433"/>
      <c r="B1068" s="433"/>
    </row>
    <row r="1069" s="291" customFormat="true" ht="12" hidden="false" customHeight="true" outlineLevel="0" collapsed="false">
      <c r="A1069" s="433"/>
      <c r="B1069" s="433"/>
    </row>
    <row r="1070" s="291" customFormat="true" ht="12" hidden="false" customHeight="true" outlineLevel="0" collapsed="false">
      <c r="A1070" s="433"/>
      <c r="B1070" s="433"/>
    </row>
    <row r="1071" s="291" customFormat="true" ht="12" hidden="false" customHeight="true" outlineLevel="0" collapsed="false">
      <c r="A1071" s="433"/>
      <c r="B1071" s="433"/>
    </row>
    <row r="1072" s="291" customFormat="true" ht="12" hidden="false" customHeight="true" outlineLevel="0" collapsed="false">
      <c r="A1072" s="433"/>
      <c r="B1072" s="433"/>
    </row>
    <row r="1073" s="291" customFormat="true" ht="12" hidden="false" customHeight="true" outlineLevel="0" collapsed="false">
      <c r="A1073" s="433"/>
      <c r="B1073" s="433"/>
    </row>
    <row r="1074" s="291" customFormat="true" ht="12" hidden="false" customHeight="true" outlineLevel="0" collapsed="false">
      <c r="A1074" s="433"/>
      <c r="B1074" s="433"/>
    </row>
    <row r="1075" s="291" customFormat="true" ht="12" hidden="false" customHeight="true" outlineLevel="0" collapsed="false">
      <c r="A1075" s="433"/>
      <c r="B1075" s="433"/>
    </row>
    <row r="1076" s="291" customFormat="true" ht="12" hidden="false" customHeight="true" outlineLevel="0" collapsed="false">
      <c r="A1076" s="433"/>
      <c r="B1076" s="433"/>
    </row>
    <row r="1077" s="291" customFormat="true" ht="12" hidden="false" customHeight="true" outlineLevel="0" collapsed="false">
      <c r="A1077" s="433"/>
      <c r="B1077" s="433"/>
    </row>
    <row r="1078" s="291" customFormat="true" ht="12" hidden="false" customHeight="true" outlineLevel="0" collapsed="false">
      <c r="A1078" s="433"/>
      <c r="B1078" s="433"/>
    </row>
    <row r="1079" s="291" customFormat="true" ht="12" hidden="false" customHeight="true" outlineLevel="0" collapsed="false">
      <c r="A1079" s="433"/>
      <c r="B1079" s="433"/>
    </row>
    <row r="1080" s="291" customFormat="true" ht="12" hidden="false" customHeight="true" outlineLevel="0" collapsed="false">
      <c r="A1080" s="433"/>
      <c r="B1080" s="433"/>
    </row>
    <row r="1081" s="291" customFormat="true" ht="12" hidden="false" customHeight="true" outlineLevel="0" collapsed="false">
      <c r="A1081" s="433"/>
      <c r="B1081" s="433"/>
    </row>
    <row r="1082" s="291" customFormat="true" ht="12" hidden="false" customHeight="true" outlineLevel="0" collapsed="false">
      <c r="A1082" s="433"/>
      <c r="B1082" s="433"/>
    </row>
    <row r="1083" s="291" customFormat="true" ht="12" hidden="false" customHeight="true" outlineLevel="0" collapsed="false">
      <c r="A1083" s="433"/>
      <c r="B1083" s="433"/>
    </row>
    <row r="1084" s="291" customFormat="true" ht="12" hidden="false" customHeight="true" outlineLevel="0" collapsed="false">
      <c r="A1084" s="433"/>
      <c r="B1084" s="433"/>
    </row>
    <row r="1085" s="291" customFormat="true" ht="12" hidden="false" customHeight="true" outlineLevel="0" collapsed="false">
      <c r="A1085" s="433"/>
      <c r="B1085" s="433"/>
    </row>
    <row r="1086" s="291" customFormat="true" ht="12" hidden="false" customHeight="true" outlineLevel="0" collapsed="false">
      <c r="A1086" s="433"/>
      <c r="B1086" s="433"/>
    </row>
    <row r="1087" s="291" customFormat="true" ht="12" hidden="false" customHeight="true" outlineLevel="0" collapsed="false">
      <c r="A1087" s="433"/>
      <c r="B1087" s="433"/>
    </row>
    <row r="1088" s="291" customFormat="true" ht="12" hidden="false" customHeight="true" outlineLevel="0" collapsed="false">
      <c r="A1088" s="433"/>
      <c r="B1088" s="433"/>
    </row>
    <row r="1089" s="291" customFormat="true" ht="12" hidden="false" customHeight="true" outlineLevel="0" collapsed="false">
      <c r="A1089" s="433"/>
      <c r="B1089" s="433"/>
    </row>
    <row r="1090" s="291" customFormat="true" ht="12" hidden="false" customHeight="true" outlineLevel="0" collapsed="false">
      <c r="A1090" s="433"/>
      <c r="B1090" s="433"/>
    </row>
    <row r="1091" s="291" customFormat="true" ht="12" hidden="false" customHeight="true" outlineLevel="0" collapsed="false">
      <c r="A1091" s="433"/>
      <c r="B1091" s="433"/>
    </row>
    <row r="1092" s="291" customFormat="true" ht="12" hidden="false" customHeight="true" outlineLevel="0" collapsed="false">
      <c r="A1092" s="433"/>
      <c r="B1092" s="433"/>
    </row>
    <row r="1093" s="291" customFormat="true" ht="12" hidden="false" customHeight="true" outlineLevel="0" collapsed="false">
      <c r="A1093" s="433"/>
      <c r="B1093" s="433"/>
    </row>
    <row r="1094" s="291" customFormat="true" ht="12" hidden="false" customHeight="true" outlineLevel="0" collapsed="false">
      <c r="A1094" s="433"/>
      <c r="B1094" s="433"/>
    </row>
    <row r="1095" s="291" customFormat="true" ht="12" hidden="false" customHeight="true" outlineLevel="0" collapsed="false">
      <c r="A1095" s="433"/>
      <c r="B1095" s="433"/>
    </row>
    <row r="1096" s="291" customFormat="true" ht="12" hidden="false" customHeight="true" outlineLevel="0" collapsed="false">
      <c r="A1096" s="433"/>
      <c r="B1096" s="433"/>
    </row>
    <row r="1097" s="291" customFormat="true" ht="12" hidden="false" customHeight="true" outlineLevel="0" collapsed="false">
      <c r="A1097" s="433"/>
      <c r="B1097" s="433"/>
    </row>
    <row r="1098" s="291" customFormat="true" ht="12" hidden="false" customHeight="true" outlineLevel="0" collapsed="false">
      <c r="A1098" s="433"/>
      <c r="B1098" s="433"/>
    </row>
    <row r="1099" s="291" customFormat="true" ht="12" hidden="false" customHeight="true" outlineLevel="0" collapsed="false">
      <c r="A1099" s="433"/>
      <c r="B1099" s="433"/>
    </row>
    <row r="1100" s="291" customFormat="true" ht="12" hidden="false" customHeight="true" outlineLevel="0" collapsed="false">
      <c r="A1100" s="433"/>
      <c r="B1100" s="433"/>
    </row>
    <row r="1101" s="291" customFormat="true" ht="12" hidden="false" customHeight="true" outlineLevel="0" collapsed="false">
      <c r="A1101" s="433"/>
      <c r="B1101" s="433"/>
    </row>
    <row r="1102" s="291" customFormat="true" ht="12" hidden="false" customHeight="true" outlineLevel="0" collapsed="false">
      <c r="A1102" s="433"/>
      <c r="B1102" s="433"/>
    </row>
    <row r="1103" s="291" customFormat="true" ht="12" hidden="false" customHeight="true" outlineLevel="0" collapsed="false">
      <c r="A1103" s="433"/>
      <c r="B1103" s="433"/>
    </row>
    <row r="1104" s="291" customFormat="true" ht="12" hidden="false" customHeight="true" outlineLevel="0" collapsed="false">
      <c r="A1104" s="433"/>
      <c r="B1104" s="433"/>
    </row>
    <row r="1105" s="291" customFormat="true" ht="12" hidden="false" customHeight="true" outlineLevel="0" collapsed="false">
      <c r="A1105" s="433"/>
      <c r="B1105" s="433"/>
    </row>
    <row r="1106" s="291" customFormat="true" ht="12" hidden="false" customHeight="true" outlineLevel="0" collapsed="false">
      <c r="A1106" s="433"/>
      <c r="B1106" s="433"/>
    </row>
    <row r="1107" s="291" customFormat="true" ht="12" hidden="false" customHeight="true" outlineLevel="0" collapsed="false">
      <c r="A1107" s="433"/>
      <c r="B1107" s="433"/>
    </row>
    <row r="1108" s="291" customFormat="true" ht="12" hidden="false" customHeight="true" outlineLevel="0" collapsed="false">
      <c r="A1108" s="433"/>
      <c r="B1108" s="433"/>
    </row>
    <row r="1109" s="291" customFormat="true" ht="12" hidden="false" customHeight="true" outlineLevel="0" collapsed="false">
      <c r="A1109" s="433"/>
      <c r="B1109" s="433"/>
    </row>
    <row r="1110" s="291" customFormat="true" ht="12" hidden="false" customHeight="true" outlineLevel="0" collapsed="false">
      <c r="A1110" s="433"/>
      <c r="B1110" s="433"/>
    </row>
    <row r="1111" s="291" customFormat="true" ht="12" hidden="false" customHeight="true" outlineLevel="0" collapsed="false">
      <c r="A1111" s="433"/>
      <c r="B1111" s="433"/>
    </row>
    <row r="1112" s="291" customFormat="true" ht="12" hidden="false" customHeight="true" outlineLevel="0" collapsed="false">
      <c r="A1112" s="433"/>
      <c r="B1112" s="433"/>
    </row>
    <row r="1113" s="291" customFormat="true" ht="12" hidden="false" customHeight="true" outlineLevel="0" collapsed="false">
      <c r="A1113" s="433"/>
      <c r="B1113" s="433"/>
    </row>
    <row r="1114" s="291" customFormat="true" ht="12" hidden="false" customHeight="true" outlineLevel="0" collapsed="false">
      <c r="A1114" s="433"/>
      <c r="B1114" s="433"/>
    </row>
    <row r="1115" s="291" customFormat="true" ht="12" hidden="false" customHeight="true" outlineLevel="0" collapsed="false">
      <c r="A1115" s="433"/>
      <c r="B1115" s="433"/>
    </row>
    <row r="1116" s="291" customFormat="true" ht="12" hidden="false" customHeight="true" outlineLevel="0" collapsed="false">
      <c r="A1116" s="433"/>
      <c r="B1116" s="433"/>
    </row>
    <row r="1117" s="291" customFormat="true" ht="12" hidden="false" customHeight="true" outlineLevel="0" collapsed="false">
      <c r="A1117" s="433"/>
      <c r="B1117" s="433"/>
    </row>
    <row r="1118" s="291" customFormat="true" ht="12" hidden="false" customHeight="true" outlineLevel="0" collapsed="false">
      <c r="A1118" s="433"/>
      <c r="B1118" s="433"/>
    </row>
    <row r="1119" s="291" customFormat="true" ht="12" hidden="false" customHeight="true" outlineLevel="0" collapsed="false">
      <c r="A1119" s="433"/>
      <c r="B1119" s="433"/>
    </row>
    <row r="1120" s="291" customFormat="true" ht="12" hidden="false" customHeight="true" outlineLevel="0" collapsed="false">
      <c r="A1120" s="433"/>
      <c r="B1120" s="433"/>
    </row>
    <row r="1121" s="291" customFormat="true" ht="12" hidden="false" customHeight="true" outlineLevel="0" collapsed="false">
      <c r="A1121" s="433"/>
      <c r="B1121" s="433"/>
    </row>
    <row r="1122" s="291" customFormat="true" ht="12" hidden="false" customHeight="true" outlineLevel="0" collapsed="false">
      <c r="A1122" s="433"/>
      <c r="B1122" s="433"/>
    </row>
    <row r="1123" s="291" customFormat="true" ht="12" hidden="false" customHeight="true" outlineLevel="0" collapsed="false">
      <c r="A1123" s="433"/>
      <c r="B1123" s="433"/>
    </row>
    <row r="1124" s="291" customFormat="true" ht="12" hidden="false" customHeight="true" outlineLevel="0" collapsed="false">
      <c r="A1124" s="433"/>
      <c r="B1124" s="433"/>
    </row>
    <row r="1125" s="291" customFormat="true" ht="12" hidden="false" customHeight="true" outlineLevel="0" collapsed="false">
      <c r="A1125" s="433"/>
      <c r="B1125" s="433"/>
    </row>
    <row r="1126" s="291" customFormat="true" ht="12" hidden="false" customHeight="true" outlineLevel="0" collapsed="false">
      <c r="A1126" s="433"/>
      <c r="B1126" s="433"/>
    </row>
    <row r="1127" s="291" customFormat="true" ht="12" hidden="false" customHeight="true" outlineLevel="0" collapsed="false">
      <c r="A1127" s="433"/>
      <c r="B1127" s="433"/>
    </row>
    <row r="1128" s="291" customFormat="true" ht="12" hidden="false" customHeight="true" outlineLevel="0" collapsed="false">
      <c r="A1128" s="433"/>
      <c r="B1128" s="433"/>
    </row>
    <row r="1129" s="291" customFormat="true" ht="12" hidden="false" customHeight="true" outlineLevel="0" collapsed="false">
      <c r="A1129" s="433"/>
      <c r="B1129" s="433"/>
    </row>
    <row r="1130" s="291" customFormat="true" ht="12" hidden="false" customHeight="true" outlineLevel="0" collapsed="false">
      <c r="A1130" s="433"/>
      <c r="B1130" s="433"/>
    </row>
    <row r="1131" s="291" customFormat="true" ht="12" hidden="false" customHeight="true" outlineLevel="0" collapsed="false">
      <c r="A1131" s="433"/>
      <c r="B1131" s="433"/>
    </row>
    <row r="1132" s="291" customFormat="true" ht="12" hidden="false" customHeight="true" outlineLevel="0" collapsed="false">
      <c r="A1132" s="433"/>
      <c r="B1132" s="433"/>
    </row>
    <row r="1133" s="291" customFormat="true" ht="12" hidden="false" customHeight="true" outlineLevel="0" collapsed="false">
      <c r="A1133" s="433"/>
      <c r="B1133" s="433"/>
    </row>
    <row r="1134" s="291" customFormat="true" ht="12" hidden="false" customHeight="true" outlineLevel="0" collapsed="false">
      <c r="A1134" s="433"/>
      <c r="B1134" s="433"/>
    </row>
    <row r="1135" s="291" customFormat="true" ht="12" hidden="false" customHeight="true" outlineLevel="0" collapsed="false">
      <c r="A1135" s="433"/>
      <c r="B1135" s="433"/>
    </row>
    <row r="1136" s="291" customFormat="true" ht="12" hidden="false" customHeight="true" outlineLevel="0" collapsed="false">
      <c r="A1136" s="433"/>
      <c r="B1136" s="433"/>
    </row>
    <row r="1137" s="291" customFormat="true" ht="12" hidden="false" customHeight="true" outlineLevel="0" collapsed="false">
      <c r="A1137" s="433"/>
      <c r="B1137" s="433"/>
    </row>
    <row r="1138" s="291" customFormat="true" ht="12" hidden="false" customHeight="true" outlineLevel="0" collapsed="false">
      <c r="A1138" s="433"/>
      <c r="B1138" s="433"/>
    </row>
    <row r="1139" s="291" customFormat="true" ht="12" hidden="false" customHeight="true" outlineLevel="0" collapsed="false">
      <c r="A1139" s="433"/>
      <c r="B1139" s="433"/>
    </row>
    <row r="1140" s="291" customFormat="true" ht="12" hidden="false" customHeight="true" outlineLevel="0" collapsed="false">
      <c r="A1140" s="433"/>
      <c r="B1140" s="433"/>
    </row>
    <row r="1141" s="291" customFormat="true" ht="12" hidden="false" customHeight="true" outlineLevel="0" collapsed="false">
      <c r="A1141" s="433"/>
      <c r="B1141" s="433"/>
    </row>
    <row r="1142" s="291" customFormat="true" ht="12" hidden="false" customHeight="true" outlineLevel="0" collapsed="false">
      <c r="A1142" s="433"/>
      <c r="B1142" s="433"/>
    </row>
    <row r="1143" s="291" customFormat="true" ht="12" hidden="false" customHeight="true" outlineLevel="0" collapsed="false">
      <c r="A1143" s="433"/>
      <c r="B1143" s="433"/>
    </row>
    <row r="1144" s="291" customFormat="true" ht="12" hidden="false" customHeight="true" outlineLevel="0" collapsed="false">
      <c r="A1144" s="433"/>
      <c r="B1144" s="433"/>
    </row>
    <row r="1145" s="291" customFormat="true" ht="12" hidden="false" customHeight="true" outlineLevel="0" collapsed="false">
      <c r="A1145" s="433"/>
      <c r="B1145" s="433"/>
    </row>
    <row r="1146" s="291" customFormat="true" ht="12" hidden="false" customHeight="true" outlineLevel="0" collapsed="false">
      <c r="A1146" s="433"/>
      <c r="B1146" s="433"/>
    </row>
    <row r="1147" s="291" customFormat="true" ht="12" hidden="false" customHeight="true" outlineLevel="0" collapsed="false">
      <c r="A1147" s="433"/>
      <c r="B1147" s="433"/>
    </row>
    <row r="1148" s="291" customFormat="true" ht="12" hidden="false" customHeight="true" outlineLevel="0" collapsed="false">
      <c r="A1148" s="433"/>
      <c r="B1148" s="433"/>
    </row>
    <row r="1149" s="291" customFormat="true" ht="12" hidden="false" customHeight="true" outlineLevel="0" collapsed="false">
      <c r="A1149" s="433"/>
      <c r="B1149" s="433"/>
    </row>
    <row r="1150" s="291" customFormat="true" ht="12" hidden="false" customHeight="true" outlineLevel="0" collapsed="false">
      <c r="A1150" s="433"/>
      <c r="B1150" s="433"/>
    </row>
    <row r="1151" s="291" customFormat="true" ht="12" hidden="false" customHeight="true" outlineLevel="0" collapsed="false">
      <c r="A1151" s="433"/>
      <c r="B1151" s="433"/>
    </row>
    <row r="1152" s="291" customFormat="true" ht="12" hidden="false" customHeight="true" outlineLevel="0" collapsed="false">
      <c r="A1152" s="433"/>
      <c r="B1152" s="433"/>
    </row>
    <row r="1153" s="291" customFormat="true" ht="12" hidden="false" customHeight="true" outlineLevel="0" collapsed="false">
      <c r="A1153" s="433"/>
      <c r="B1153" s="433"/>
    </row>
    <row r="1154" s="291" customFormat="true" ht="12" hidden="false" customHeight="true" outlineLevel="0" collapsed="false">
      <c r="A1154" s="433"/>
      <c r="B1154" s="433"/>
    </row>
    <row r="1155" s="291" customFormat="true" ht="12" hidden="false" customHeight="true" outlineLevel="0" collapsed="false">
      <c r="A1155" s="433"/>
      <c r="B1155" s="433"/>
    </row>
    <row r="1156" s="291" customFormat="true" ht="12" hidden="false" customHeight="true" outlineLevel="0" collapsed="false">
      <c r="A1156" s="433"/>
      <c r="B1156" s="433"/>
    </row>
    <row r="1157" s="291" customFormat="true" ht="12" hidden="false" customHeight="true" outlineLevel="0" collapsed="false">
      <c r="A1157" s="433"/>
      <c r="B1157" s="433"/>
    </row>
    <row r="1158" s="291" customFormat="true" ht="12" hidden="false" customHeight="true" outlineLevel="0" collapsed="false">
      <c r="A1158" s="433"/>
      <c r="B1158" s="433"/>
    </row>
    <row r="1159" s="291" customFormat="true" ht="12" hidden="false" customHeight="true" outlineLevel="0" collapsed="false">
      <c r="A1159" s="433"/>
      <c r="B1159" s="433"/>
    </row>
    <row r="1160" s="291" customFormat="true" ht="12" hidden="false" customHeight="true" outlineLevel="0" collapsed="false">
      <c r="A1160" s="433"/>
      <c r="B1160" s="433"/>
    </row>
    <row r="1161" s="291" customFormat="true" ht="12" hidden="false" customHeight="true" outlineLevel="0" collapsed="false">
      <c r="A1161" s="433"/>
      <c r="B1161" s="433"/>
    </row>
    <row r="1162" s="291" customFormat="true" ht="12" hidden="false" customHeight="true" outlineLevel="0" collapsed="false">
      <c r="A1162" s="433"/>
      <c r="B1162" s="433"/>
    </row>
    <row r="1163" s="291" customFormat="true" ht="12" hidden="false" customHeight="true" outlineLevel="0" collapsed="false">
      <c r="A1163" s="433"/>
      <c r="B1163" s="433"/>
    </row>
    <row r="1164" s="291" customFormat="true" ht="12" hidden="false" customHeight="true" outlineLevel="0" collapsed="false">
      <c r="A1164" s="433"/>
      <c r="B1164" s="433"/>
    </row>
    <row r="1165" s="291" customFormat="true" ht="12" hidden="false" customHeight="true" outlineLevel="0" collapsed="false">
      <c r="A1165" s="433"/>
      <c r="B1165" s="433"/>
    </row>
    <row r="1166" s="291" customFormat="true" ht="12" hidden="false" customHeight="true" outlineLevel="0" collapsed="false">
      <c r="A1166" s="433"/>
      <c r="B1166" s="433"/>
    </row>
    <row r="1167" s="291" customFormat="true" ht="12" hidden="false" customHeight="true" outlineLevel="0" collapsed="false">
      <c r="A1167" s="433"/>
      <c r="B1167" s="433"/>
    </row>
    <row r="1168" s="291" customFormat="true" ht="12" hidden="false" customHeight="true" outlineLevel="0" collapsed="false">
      <c r="A1168" s="433"/>
      <c r="B1168" s="433"/>
    </row>
    <row r="1169" s="291" customFormat="true" ht="12" hidden="false" customHeight="true" outlineLevel="0" collapsed="false">
      <c r="A1169" s="433"/>
      <c r="B1169" s="433"/>
    </row>
    <row r="1170" s="291" customFormat="true" ht="12" hidden="false" customHeight="true" outlineLevel="0" collapsed="false">
      <c r="A1170" s="433"/>
      <c r="B1170" s="433"/>
    </row>
    <row r="1171" s="291" customFormat="true" ht="12" hidden="false" customHeight="true" outlineLevel="0" collapsed="false">
      <c r="A1171" s="433"/>
      <c r="B1171" s="433"/>
    </row>
    <row r="1172" s="291" customFormat="true" ht="12" hidden="false" customHeight="true" outlineLevel="0" collapsed="false">
      <c r="A1172" s="433"/>
      <c r="B1172" s="433"/>
    </row>
    <row r="1173" s="291" customFormat="true" ht="12" hidden="false" customHeight="true" outlineLevel="0" collapsed="false">
      <c r="A1173" s="433"/>
      <c r="B1173" s="433"/>
    </row>
    <row r="1174" s="291" customFormat="true" ht="12" hidden="false" customHeight="true" outlineLevel="0" collapsed="false">
      <c r="A1174" s="433"/>
      <c r="B1174" s="433"/>
    </row>
    <row r="1175" s="291" customFormat="true" ht="12" hidden="false" customHeight="true" outlineLevel="0" collapsed="false">
      <c r="A1175" s="433"/>
      <c r="B1175" s="433"/>
    </row>
    <row r="1176" s="291" customFormat="true" ht="12" hidden="false" customHeight="true" outlineLevel="0" collapsed="false">
      <c r="A1176" s="433"/>
      <c r="B1176" s="433"/>
    </row>
    <row r="1177" s="291" customFormat="true" ht="12" hidden="false" customHeight="true" outlineLevel="0" collapsed="false">
      <c r="A1177" s="433"/>
      <c r="B1177" s="433"/>
    </row>
    <row r="1178" s="291" customFormat="true" ht="12" hidden="false" customHeight="true" outlineLevel="0" collapsed="false">
      <c r="A1178" s="433"/>
      <c r="B1178" s="433"/>
    </row>
    <row r="1179" s="291" customFormat="true" ht="12" hidden="false" customHeight="true" outlineLevel="0" collapsed="false">
      <c r="A1179" s="433"/>
      <c r="B1179" s="433"/>
    </row>
    <row r="1180" s="291" customFormat="true" ht="12" hidden="false" customHeight="true" outlineLevel="0" collapsed="false">
      <c r="A1180" s="433"/>
      <c r="B1180" s="433"/>
    </row>
    <row r="1181" s="291" customFormat="true" ht="12" hidden="false" customHeight="true" outlineLevel="0" collapsed="false">
      <c r="A1181" s="433"/>
      <c r="B1181" s="433"/>
    </row>
    <row r="1182" s="291" customFormat="true" ht="12" hidden="false" customHeight="true" outlineLevel="0" collapsed="false">
      <c r="A1182" s="433"/>
      <c r="B1182" s="433"/>
    </row>
    <row r="1183" s="291" customFormat="true" ht="12" hidden="false" customHeight="true" outlineLevel="0" collapsed="false">
      <c r="A1183" s="433"/>
      <c r="B1183" s="433"/>
    </row>
    <row r="1184" s="291" customFormat="true" ht="12" hidden="false" customHeight="true" outlineLevel="0" collapsed="false">
      <c r="A1184" s="433"/>
      <c r="B1184" s="433"/>
    </row>
    <row r="1185" s="291" customFormat="true" ht="12" hidden="false" customHeight="true" outlineLevel="0" collapsed="false">
      <c r="A1185" s="433"/>
      <c r="B1185" s="433"/>
    </row>
    <row r="1186" s="291" customFormat="true" ht="12" hidden="false" customHeight="true" outlineLevel="0" collapsed="false">
      <c r="A1186" s="433"/>
      <c r="B1186" s="433"/>
    </row>
    <row r="1187" s="291" customFormat="true" ht="12" hidden="false" customHeight="true" outlineLevel="0" collapsed="false">
      <c r="A1187" s="433"/>
      <c r="B1187" s="433"/>
    </row>
    <row r="1188" s="291" customFormat="true" ht="12" hidden="false" customHeight="true" outlineLevel="0" collapsed="false">
      <c r="A1188" s="433"/>
      <c r="B1188" s="433"/>
    </row>
    <row r="1189" s="291" customFormat="true" ht="12" hidden="false" customHeight="true" outlineLevel="0" collapsed="false">
      <c r="A1189" s="433"/>
      <c r="B1189" s="433"/>
    </row>
    <row r="1190" s="291" customFormat="true" ht="12" hidden="false" customHeight="true" outlineLevel="0" collapsed="false">
      <c r="A1190" s="433"/>
      <c r="B1190" s="433"/>
    </row>
    <row r="1191" s="291" customFormat="true" ht="12" hidden="false" customHeight="true" outlineLevel="0" collapsed="false">
      <c r="A1191" s="433"/>
      <c r="B1191" s="433"/>
    </row>
    <row r="1192" s="291" customFormat="true" ht="12" hidden="false" customHeight="true" outlineLevel="0" collapsed="false">
      <c r="A1192" s="433"/>
      <c r="B1192" s="433"/>
    </row>
    <row r="1193" s="291" customFormat="true" ht="12" hidden="false" customHeight="true" outlineLevel="0" collapsed="false">
      <c r="A1193" s="433"/>
      <c r="B1193" s="433"/>
    </row>
    <row r="1194" s="291" customFormat="true" ht="12" hidden="false" customHeight="true" outlineLevel="0" collapsed="false">
      <c r="A1194" s="433"/>
      <c r="B1194" s="433"/>
    </row>
    <row r="1195" s="291" customFormat="true" ht="12" hidden="false" customHeight="true" outlineLevel="0" collapsed="false">
      <c r="A1195" s="433"/>
      <c r="B1195" s="433"/>
    </row>
    <row r="1196" s="291" customFormat="true" ht="12" hidden="false" customHeight="true" outlineLevel="0" collapsed="false">
      <c r="A1196" s="433"/>
      <c r="B1196" s="433"/>
    </row>
    <row r="1197" s="291" customFormat="true" ht="12" hidden="false" customHeight="true" outlineLevel="0" collapsed="false">
      <c r="A1197" s="433"/>
      <c r="B1197" s="433"/>
    </row>
    <row r="1198" s="291" customFormat="true" ht="12" hidden="false" customHeight="true" outlineLevel="0" collapsed="false">
      <c r="A1198" s="433"/>
      <c r="B1198" s="433"/>
    </row>
    <row r="1199" s="291" customFormat="true" ht="12" hidden="false" customHeight="true" outlineLevel="0" collapsed="false">
      <c r="A1199" s="433"/>
      <c r="B1199" s="433"/>
    </row>
    <row r="1200" s="291" customFormat="true" ht="12" hidden="false" customHeight="true" outlineLevel="0" collapsed="false">
      <c r="A1200" s="433"/>
      <c r="B1200" s="433"/>
    </row>
    <row r="1201" s="291" customFormat="true" ht="12" hidden="false" customHeight="true" outlineLevel="0" collapsed="false">
      <c r="A1201" s="433"/>
      <c r="B1201" s="433"/>
    </row>
    <row r="1202" s="291" customFormat="true" ht="12" hidden="false" customHeight="true" outlineLevel="0" collapsed="false">
      <c r="A1202" s="433"/>
      <c r="B1202" s="433"/>
    </row>
    <row r="1203" s="291" customFormat="true" ht="12" hidden="false" customHeight="true" outlineLevel="0" collapsed="false">
      <c r="A1203" s="433"/>
      <c r="B1203" s="433"/>
    </row>
    <row r="1204" s="291" customFormat="true" ht="12" hidden="false" customHeight="true" outlineLevel="0" collapsed="false">
      <c r="A1204" s="433"/>
      <c r="B1204" s="433"/>
    </row>
    <row r="1205" s="291" customFormat="true" ht="12" hidden="false" customHeight="true" outlineLevel="0" collapsed="false">
      <c r="A1205" s="433"/>
      <c r="B1205" s="433"/>
    </row>
    <row r="1206" s="291" customFormat="true" ht="12" hidden="false" customHeight="true" outlineLevel="0" collapsed="false">
      <c r="A1206" s="433"/>
      <c r="B1206" s="433"/>
    </row>
    <row r="1207" s="291" customFormat="true" ht="12" hidden="false" customHeight="true" outlineLevel="0" collapsed="false">
      <c r="A1207" s="433"/>
      <c r="B1207" s="433"/>
    </row>
    <row r="1208" s="291" customFormat="true" ht="12" hidden="false" customHeight="true" outlineLevel="0" collapsed="false">
      <c r="A1208" s="433"/>
      <c r="B1208" s="433"/>
    </row>
    <row r="1209" s="291" customFormat="true" ht="12" hidden="false" customHeight="true" outlineLevel="0" collapsed="false">
      <c r="A1209" s="433"/>
      <c r="B1209" s="433"/>
    </row>
    <row r="1210" s="291" customFormat="true" ht="12" hidden="false" customHeight="true" outlineLevel="0" collapsed="false">
      <c r="A1210" s="433"/>
      <c r="B1210" s="433"/>
    </row>
    <row r="1211" s="291" customFormat="true" ht="12" hidden="false" customHeight="true" outlineLevel="0" collapsed="false">
      <c r="A1211" s="433"/>
      <c r="B1211" s="433"/>
    </row>
    <row r="1212" s="291" customFormat="true" ht="12" hidden="false" customHeight="true" outlineLevel="0" collapsed="false">
      <c r="A1212" s="433"/>
      <c r="B1212" s="433"/>
    </row>
    <row r="1213" s="291" customFormat="true" ht="12" hidden="false" customHeight="true" outlineLevel="0" collapsed="false">
      <c r="A1213" s="433"/>
      <c r="B1213" s="433"/>
    </row>
    <row r="1214" s="291" customFormat="true" ht="12" hidden="false" customHeight="true" outlineLevel="0" collapsed="false">
      <c r="A1214" s="433"/>
      <c r="B1214" s="433"/>
    </row>
    <row r="1215" s="291" customFormat="true" ht="12" hidden="false" customHeight="true" outlineLevel="0" collapsed="false">
      <c r="A1215" s="433"/>
      <c r="B1215" s="433"/>
    </row>
    <row r="1216" s="291" customFormat="true" ht="12" hidden="false" customHeight="true" outlineLevel="0" collapsed="false">
      <c r="A1216" s="433"/>
      <c r="B1216" s="433"/>
    </row>
    <row r="1217" s="291" customFormat="true" ht="12" hidden="false" customHeight="true" outlineLevel="0" collapsed="false">
      <c r="A1217" s="433"/>
      <c r="B1217" s="433"/>
    </row>
    <row r="1218" s="291" customFormat="true" ht="12" hidden="false" customHeight="true" outlineLevel="0" collapsed="false">
      <c r="A1218" s="433"/>
      <c r="B1218" s="433"/>
    </row>
    <row r="1219" s="291" customFormat="true" ht="12" hidden="false" customHeight="true" outlineLevel="0" collapsed="false">
      <c r="A1219" s="433"/>
      <c r="B1219" s="433"/>
    </row>
    <row r="1220" s="291" customFormat="true" ht="12" hidden="false" customHeight="true" outlineLevel="0" collapsed="false">
      <c r="A1220" s="433"/>
      <c r="B1220" s="433"/>
    </row>
    <row r="1221" s="291" customFormat="true" ht="12" hidden="false" customHeight="true" outlineLevel="0" collapsed="false">
      <c r="A1221" s="433"/>
      <c r="B1221" s="433"/>
    </row>
    <row r="1222" s="291" customFormat="true" ht="12" hidden="false" customHeight="true" outlineLevel="0" collapsed="false">
      <c r="A1222" s="433"/>
      <c r="B1222" s="433"/>
    </row>
    <row r="1223" s="291" customFormat="true" ht="12" hidden="false" customHeight="true" outlineLevel="0" collapsed="false">
      <c r="A1223" s="433"/>
      <c r="B1223" s="433"/>
    </row>
    <row r="1224" s="291" customFormat="true" ht="12" hidden="false" customHeight="true" outlineLevel="0" collapsed="false">
      <c r="A1224" s="433"/>
      <c r="B1224" s="433"/>
    </row>
    <row r="1225" s="291" customFormat="true" ht="12" hidden="false" customHeight="true" outlineLevel="0" collapsed="false">
      <c r="A1225" s="433"/>
      <c r="B1225" s="433"/>
    </row>
    <row r="1226" s="291" customFormat="true" ht="12" hidden="false" customHeight="true" outlineLevel="0" collapsed="false">
      <c r="A1226" s="433"/>
      <c r="B1226" s="433"/>
    </row>
    <row r="1227" s="291" customFormat="true" ht="12" hidden="false" customHeight="true" outlineLevel="0" collapsed="false">
      <c r="A1227" s="433"/>
      <c r="B1227" s="433"/>
    </row>
    <row r="1228" s="291" customFormat="true" ht="12" hidden="false" customHeight="true" outlineLevel="0" collapsed="false">
      <c r="A1228" s="433"/>
      <c r="B1228" s="433"/>
    </row>
    <row r="1229" s="291" customFormat="true" ht="12" hidden="false" customHeight="true" outlineLevel="0" collapsed="false">
      <c r="A1229" s="433"/>
      <c r="B1229" s="433"/>
    </row>
    <row r="1230" s="291" customFormat="true" ht="12" hidden="false" customHeight="true" outlineLevel="0" collapsed="false">
      <c r="A1230" s="433"/>
      <c r="B1230" s="433"/>
    </row>
    <row r="1231" s="291" customFormat="true" ht="12" hidden="false" customHeight="true" outlineLevel="0" collapsed="false">
      <c r="A1231" s="433"/>
      <c r="B1231" s="433"/>
    </row>
    <row r="1232" s="291" customFormat="true" ht="12" hidden="false" customHeight="true" outlineLevel="0" collapsed="false">
      <c r="A1232" s="433"/>
      <c r="B1232" s="433"/>
    </row>
    <row r="1233" s="291" customFormat="true" ht="12" hidden="false" customHeight="true" outlineLevel="0" collapsed="false">
      <c r="A1233" s="433"/>
      <c r="B1233" s="433"/>
    </row>
    <row r="1234" s="291" customFormat="true" ht="12" hidden="false" customHeight="true" outlineLevel="0" collapsed="false">
      <c r="A1234" s="433"/>
      <c r="B1234" s="433"/>
    </row>
    <row r="1235" s="291" customFormat="true" ht="12" hidden="false" customHeight="true" outlineLevel="0" collapsed="false">
      <c r="A1235" s="433"/>
      <c r="B1235" s="433"/>
    </row>
    <row r="1236" s="291" customFormat="true" ht="12" hidden="false" customHeight="true" outlineLevel="0" collapsed="false">
      <c r="A1236" s="433"/>
      <c r="B1236" s="433"/>
    </row>
    <row r="1237" s="291" customFormat="true" ht="12" hidden="false" customHeight="true" outlineLevel="0" collapsed="false">
      <c r="A1237" s="433"/>
      <c r="B1237" s="433"/>
    </row>
    <row r="1238" s="291" customFormat="true" ht="12" hidden="false" customHeight="true" outlineLevel="0" collapsed="false">
      <c r="A1238" s="433"/>
      <c r="B1238" s="433"/>
    </row>
    <row r="1239" s="291" customFormat="true" ht="12" hidden="false" customHeight="true" outlineLevel="0" collapsed="false">
      <c r="A1239" s="433"/>
      <c r="B1239" s="433"/>
    </row>
    <row r="1240" s="291" customFormat="true" ht="12" hidden="false" customHeight="true" outlineLevel="0" collapsed="false">
      <c r="A1240" s="433"/>
      <c r="B1240" s="433"/>
    </row>
    <row r="1241" s="291" customFormat="true" ht="12" hidden="false" customHeight="true" outlineLevel="0" collapsed="false">
      <c r="A1241" s="433"/>
      <c r="B1241" s="433"/>
    </row>
    <row r="1242" s="291" customFormat="true" ht="12" hidden="false" customHeight="true" outlineLevel="0" collapsed="false">
      <c r="A1242" s="433"/>
      <c r="B1242" s="433"/>
    </row>
    <row r="1243" s="291" customFormat="true" ht="12" hidden="false" customHeight="true" outlineLevel="0" collapsed="false">
      <c r="A1243" s="433"/>
      <c r="B1243" s="433"/>
    </row>
    <row r="1244" s="291" customFormat="true" ht="12" hidden="false" customHeight="true" outlineLevel="0" collapsed="false">
      <c r="A1244" s="433"/>
      <c r="B1244" s="433"/>
    </row>
    <row r="1245" s="291" customFormat="true" ht="12" hidden="false" customHeight="true" outlineLevel="0" collapsed="false">
      <c r="A1245" s="433"/>
      <c r="B1245" s="433"/>
    </row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</sheetData>
  <mergeCells count="64">
    <mergeCell ref="A4:G4"/>
    <mergeCell ref="A5:G5"/>
    <mergeCell ref="A19:C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76:A90"/>
    <mergeCell ref="B76:B90"/>
    <mergeCell ref="A92:A94"/>
    <mergeCell ref="B92:B94"/>
    <mergeCell ref="A98:A100"/>
    <mergeCell ref="B98:B100"/>
    <mergeCell ref="A102:A106"/>
    <mergeCell ref="B102:B106"/>
    <mergeCell ref="A108:A113"/>
    <mergeCell ref="B108:B113"/>
    <mergeCell ref="A115:A116"/>
    <mergeCell ref="B115:B116"/>
    <mergeCell ref="A118:A123"/>
    <mergeCell ref="B118:B123"/>
    <mergeCell ref="A125:A166"/>
    <mergeCell ref="B125:B166"/>
    <mergeCell ref="C167:F167"/>
    <mergeCell ref="A169:C169"/>
    <mergeCell ref="C188:F188"/>
    <mergeCell ref="A190:C190"/>
    <mergeCell ref="A192:A197"/>
    <mergeCell ref="B192:B197"/>
    <mergeCell ref="C199:F199"/>
    <mergeCell ref="A200:C200"/>
    <mergeCell ref="A202:A225"/>
    <mergeCell ref="B202:B225"/>
    <mergeCell ref="C228:F228"/>
    <mergeCell ref="A229:C229"/>
    <mergeCell ref="C232:F232"/>
    <mergeCell ref="A235:G235"/>
    <mergeCell ref="A236:G236"/>
    <mergeCell ref="B238:F238"/>
    <mergeCell ref="B239:F239"/>
    <mergeCell ref="B240:F240"/>
    <mergeCell ref="B241:F241"/>
    <mergeCell ref="B242:F242"/>
    <mergeCell ref="A243:F243"/>
  </mergeCells>
  <conditionalFormatting sqref="G188:G189 G10:H10 G167 H235:H237 F125 G101 F108:F111 F107:G107 F70:F74 F117:G117 F68 F114:G114 F170:F180 F115:F116 F118:F122 G234 F101:F102 F81:F82 F84 F225:F227 F221 F187 F166 F233 G244 H244:H245 F99 F135:F138 F76:F79">
    <cfRule type="cellIs" priority="2" operator="equal" aboveAverage="0" equalAverage="0" bottom="0" percent="0" rank="0" text="" dxfId="0">
      <formula>0</formula>
    </cfRule>
  </conditionalFormatting>
  <conditionalFormatting sqref="F81:F82">
    <cfRule type="cellIs" priority="3" operator="equal" aboveAverage="0" equalAverage="0" bottom="0" percent="0" rank="0" text="" dxfId="1">
      <formula>0</formula>
    </cfRule>
  </conditionalFormatting>
  <conditionalFormatting sqref="F112">
    <cfRule type="cellIs" priority="4" operator="equal" aboveAverage="0" equalAverage="0" bottom="0" percent="0" rank="0" text="" dxfId="2">
      <formula>0</formula>
    </cfRule>
  </conditionalFormatting>
  <conditionalFormatting sqref="F133">
    <cfRule type="cellIs" priority="5" operator="equal" aboveAverage="0" equalAverage="0" bottom="0" percent="0" rank="0" text="" dxfId="3">
      <formula>0</formula>
    </cfRule>
  </conditionalFormatting>
  <conditionalFormatting sqref="F79 F81:F82">
    <cfRule type="cellIs" priority="6" operator="equal" aboveAverage="0" equalAverage="0" bottom="0" percent="0" rank="0" text="" dxfId="4">
      <formula>0</formula>
    </cfRule>
  </conditionalFormatting>
  <conditionalFormatting sqref="F81:F82 F77:F79">
    <cfRule type="cellIs" priority="7" operator="equal" aboveAverage="0" equalAverage="0" bottom="0" percent="0" rank="0" text="" dxfId="5">
      <formula>0</formula>
    </cfRule>
  </conditionalFormatting>
  <conditionalFormatting sqref="F85">
    <cfRule type="cellIs" priority="8" operator="equal" aboveAverage="0" equalAverage="0" bottom="0" percent="0" rank="0" text="" dxfId="6">
      <formula>0</formula>
    </cfRule>
  </conditionalFormatting>
  <conditionalFormatting sqref="F86">
    <cfRule type="cellIs" priority="9" operator="equal" aboveAverage="0" equalAverage="0" bottom="0" percent="0" rank="0" text="" dxfId="7">
      <formula>0</formula>
    </cfRule>
  </conditionalFormatting>
  <conditionalFormatting sqref="F87">
    <cfRule type="cellIs" priority="10" operator="equal" aboveAverage="0" equalAverage="0" bottom="0" percent="0" rank="0" text="" dxfId="8">
      <formula>0</formula>
    </cfRule>
  </conditionalFormatting>
  <conditionalFormatting sqref="F88">
    <cfRule type="cellIs" priority="11" operator="equal" aboveAverage="0" equalAverage="0" bottom="0" percent="0" rank="0" text="" dxfId="9">
      <formula>0</formula>
    </cfRule>
  </conditionalFormatting>
  <conditionalFormatting sqref="F89">
    <cfRule type="cellIs" priority="12" operator="equal" aboveAverage="0" equalAverage="0" bottom="0" percent="0" rank="0" text="" dxfId="10">
      <formula>0</formula>
    </cfRule>
  </conditionalFormatting>
  <conditionalFormatting sqref="F90">
    <cfRule type="cellIs" priority="13" operator="equal" aboveAverage="0" equalAverage="0" bottom="0" percent="0" rank="0" text="" dxfId="11">
      <formula>0</formula>
    </cfRule>
  </conditionalFormatting>
  <conditionalFormatting sqref="F106">
    <cfRule type="cellIs" priority="14" operator="equal" aboveAverage="0" equalAverage="0" bottom="0" percent="0" rank="0" text="" dxfId="12">
      <formula>0</formula>
    </cfRule>
  </conditionalFormatting>
  <conditionalFormatting sqref="F103">
    <cfRule type="cellIs" priority="15" operator="equal" aboveAverage="0" equalAverage="0" bottom="0" percent="0" rank="0" text="" dxfId="13">
      <formula>0</formula>
    </cfRule>
  </conditionalFormatting>
  <conditionalFormatting sqref="F104">
    <cfRule type="cellIs" priority="16" operator="equal" aboveAverage="0" equalAverage="0" bottom="0" percent="0" rank="0" text="" dxfId="14">
      <formula>0</formula>
    </cfRule>
  </conditionalFormatting>
  <conditionalFormatting sqref="F105">
    <cfRule type="cellIs" priority="17" operator="equal" aboveAverage="0" equalAverage="0" bottom="0" percent="0" rank="0" text="" dxfId="15">
      <formula>0</formula>
    </cfRule>
  </conditionalFormatting>
  <conditionalFormatting sqref="F113">
    <cfRule type="cellIs" priority="18" operator="equal" aboveAverage="0" equalAverage="0" bottom="0" percent="0" rank="0" text="" dxfId="16">
      <formula>0</formula>
    </cfRule>
  </conditionalFormatting>
  <conditionalFormatting sqref="F123">
    <cfRule type="cellIs" priority="19" operator="equal" aboveAverage="0" equalAverage="0" bottom="0" percent="0" rank="0" text="" dxfId="17">
      <formula>0</formula>
    </cfRule>
  </conditionalFormatting>
  <conditionalFormatting sqref="F134">
    <cfRule type="cellIs" priority="20" operator="equal" aboveAverage="0" equalAverage="0" bottom="0" percent="0" rank="0" text="" dxfId="18">
      <formula>0</formula>
    </cfRule>
  </conditionalFormatting>
  <conditionalFormatting sqref="F139">
    <cfRule type="cellIs" priority="21" operator="equal" aboveAverage="0" equalAverage="0" bottom="0" percent="0" rank="0" text="" dxfId="19">
      <formula>0</formula>
    </cfRule>
  </conditionalFormatting>
  <conditionalFormatting sqref="F141">
    <cfRule type="cellIs" priority="22" operator="equal" aboveAverage="0" equalAverage="0" bottom="0" percent="0" rank="0" text="" dxfId="20">
      <formula>0</formula>
    </cfRule>
  </conditionalFormatting>
  <conditionalFormatting sqref="F140">
    <cfRule type="cellIs" priority="23" operator="equal" aboveAverage="0" equalAverage="0" bottom="0" percent="0" rank="0" text="" dxfId="21">
      <formula>0</formula>
    </cfRule>
  </conditionalFormatting>
  <conditionalFormatting sqref="F136">
    <cfRule type="cellIs" priority="24" operator="equal" aboveAverage="0" equalAverage="0" bottom="0" percent="0" rank="0" text="" dxfId="22">
      <formula>0</formula>
    </cfRule>
  </conditionalFormatting>
  <conditionalFormatting sqref="F138">
    <cfRule type="cellIs" priority="25" operator="equal" aboveAverage="0" equalAverage="0" bottom="0" percent="0" rank="0" text="" dxfId="23">
      <formula>0</formula>
    </cfRule>
  </conditionalFormatting>
  <conditionalFormatting sqref="F137">
    <cfRule type="cellIs" priority="26" operator="equal" aboveAverage="0" equalAverage="0" bottom="0" percent="0" rank="0" text="" dxfId="24">
      <formula>0</formula>
    </cfRule>
  </conditionalFormatting>
  <conditionalFormatting sqref="F142">
    <cfRule type="cellIs" priority="27" operator="equal" aboveAverage="0" equalAverage="0" bottom="0" percent="0" rank="0" text="" dxfId="25">
      <formula>0</formula>
    </cfRule>
  </conditionalFormatting>
  <conditionalFormatting sqref="F144">
    <cfRule type="cellIs" priority="28" operator="equal" aboveAverage="0" equalAverage="0" bottom="0" percent="0" rank="0" text="" dxfId="26">
      <formula>0</formula>
    </cfRule>
  </conditionalFormatting>
  <conditionalFormatting sqref="F143">
    <cfRule type="cellIs" priority="29" operator="equal" aboveAverage="0" equalAverage="0" bottom="0" percent="0" rank="0" text="" dxfId="27">
      <formula>0</formula>
    </cfRule>
  </conditionalFormatting>
  <conditionalFormatting sqref="F145">
    <cfRule type="cellIs" priority="30" operator="equal" aboveAverage="0" equalAverage="0" bottom="0" percent="0" rank="0" text="" dxfId="28">
      <formula>0</formula>
    </cfRule>
  </conditionalFormatting>
  <conditionalFormatting sqref="F147">
    <cfRule type="cellIs" priority="31" operator="equal" aboveAverage="0" equalAverage="0" bottom="0" percent="0" rank="0" text="" dxfId="29">
      <formula>0</formula>
    </cfRule>
  </conditionalFormatting>
  <conditionalFormatting sqref="F146">
    <cfRule type="cellIs" priority="32" operator="equal" aboveAverage="0" equalAverage="0" bottom="0" percent="0" rank="0" text="" dxfId="30">
      <formula>0</formula>
    </cfRule>
  </conditionalFormatting>
  <conditionalFormatting sqref="F148">
    <cfRule type="cellIs" priority="33" operator="equal" aboveAverage="0" equalAverage="0" bottom="0" percent="0" rank="0" text="" dxfId="31">
      <formula>0</formula>
    </cfRule>
  </conditionalFormatting>
  <conditionalFormatting sqref="F150">
    <cfRule type="cellIs" priority="34" operator="equal" aboveAverage="0" equalAverage="0" bottom="0" percent="0" rank="0" text="" dxfId="32">
      <formula>0</formula>
    </cfRule>
  </conditionalFormatting>
  <conditionalFormatting sqref="F149">
    <cfRule type="cellIs" priority="35" operator="equal" aboveAverage="0" equalAverage="0" bottom="0" percent="0" rank="0" text="" dxfId="33">
      <formula>0</formula>
    </cfRule>
  </conditionalFormatting>
  <conditionalFormatting sqref="F151">
    <cfRule type="cellIs" priority="36" operator="equal" aboveAverage="0" equalAverage="0" bottom="0" percent="0" rank="0" text="" dxfId="34">
      <formula>0</formula>
    </cfRule>
  </conditionalFormatting>
  <conditionalFormatting sqref="F153">
    <cfRule type="cellIs" priority="37" operator="equal" aboveAverage="0" equalAverage="0" bottom="0" percent="0" rank="0" text="" dxfId="35">
      <formula>0</formula>
    </cfRule>
  </conditionalFormatting>
  <conditionalFormatting sqref="F152">
    <cfRule type="cellIs" priority="38" operator="equal" aboveAverage="0" equalAverage="0" bottom="0" percent="0" rank="0" text="" dxfId="36">
      <formula>0</formula>
    </cfRule>
  </conditionalFormatting>
  <conditionalFormatting sqref="F154">
    <cfRule type="cellIs" priority="39" operator="equal" aboveAverage="0" equalAverage="0" bottom="0" percent="0" rank="0" text="" dxfId="37">
      <formula>0</formula>
    </cfRule>
  </conditionalFormatting>
  <conditionalFormatting sqref="F156">
    <cfRule type="cellIs" priority="40" operator="equal" aboveAverage="0" equalAverage="0" bottom="0" percent="0" rank="0" text="" dxfId="38">
      <formula>0</formula>
    </cfRule>
  </conditionalFormatting>
  <conditionalFormatting sqref="F155">
    <cfRule type="cellIs" priority="41" operator="equal" aboveAverage="0" equalAverage="0" bottom="0" percent="0" rank="0" text="" dxfId="39">
      <formula>0</formula>
    </cfRule>
  </conditionalFormatting>
  <conditionalFormatting sqref="F163">
    <cfRule type="cellIs" priority="42" operator="equal" aboveAverage="0" equalAverage="0" bottom="0" percent="0" rank="0" text="" dxfId="40">
      <formula>0</formula>
    </cfRule>
  </conditionalFormatting>
  <conditionalFormatting sqref="F165">
    <cfRule type="cellIs" priority="43" operator="equal" aboveAverage="0" equalAverage="0" bottom="0" percent="0" rank="0" text="" dxfId="41">
      <formula>0</formula>
    </cfRule>
  </conditionalFormatting>
  <conditionalFormatting sqref="F164">
    <cfRule type="cellIs" priority="44" operator="equal" aboveAverage="0" equalAverage="0" bottom="0" percent="0" rank="0" text="" dxfId="42">
      <formula>0</formula>
    </cfRule>
  </conditionalFormatting>
  <conditionalFormatting sqref="F92:F94">
    <cfRule type="cellIs" priority="45" operator="equal" aboveAverage="0" equalAverage="0" bottom="0" percent="0" rank="0" text="" dxfId="43">
      <formula>0</formula>
    </cfRule>
  </conditionalFormatting>
  <conditionalFormatting sqref="F96:F97">
    <cfRule type="cellIs" priority="46" operator="equal" aboveAverage="0" equalAverage="0" bottom="0" percent="0" rank="0" text="" dxfId="44">
      <formula>0</formula>
    </cfRule>
  </conditionalFormatting>
  <conditionalFormatting sqref="G199">
    <cfRule type="cellIs" priority="47" operator="equal" aboveAverage="0" equalAverage="0" bottom="0" percent="0" rank="0" text="" dxfId="45">
      <formula>0</formula>
    </cfRule>
  </conditionalFormatting>
  <conditionalFormatting sqref="F193">
    <cfRule type="cellIs" priority="48" operator="equal" aboveAverage="0" equalAverage="0" bottom="0" percent="0" rank="0" text="" dxfId="46">
      <formula>0</formula>
    </cfRule>
  </conditionalFormatting>
  <conditionalFormatting sqref="F194">
    <cfRule type="cellIs" priority="49" operator="equal" aboveAverage="0" equalAverage="0" bottom="0" percent="0" rank="0" text="" dxfId="47">
      <formula>0</formula>
    </cfRule>
  </conditionalFormatting>
  <conditionalFormatting sqref="F195">
    <cfRule type="cellIs" priority="50" operator="equal" aboveAverage="0" equalAverage="0" bottom="0" percent="0" rank="0" text="" dxfId="48">
      <formula>0</formula>
    </cfRule>
  </conditionalFormatting>
  <conditionalFormatting sqref="F197">
    <cfRule type="cellIs" priority="51" operator="equal" aboveAverage="0" equalAverage="0" bottom="0" percent="0" rank="0" text="" dxfId="49">
      <formula>0</formula>
    </cfRule>
  </conditionalFormatting>
  <conditionalFormatting sqref="F192">
    <cfRule type="cellIs" priority="52" operator="equal" aboveAverage="0" equalAverage="0" bottom="0" percent="0" rank="0" text="" dxfId="50">
      <formula>0</formula>
    </cfRule>
  </conditionalFormatting>
  <conditionalFormatting sqref="F100">
    <cfRule type="cellIs" priority="53" operator="equal" aboveAverage="0" equalAverage="0" bottom="0" percent="0" rank="0" text="" dxfId="51">
      <formula>0</formula>
    </cfRule>
  </conditionalFormatting>
  <conditionalFormatting sqref="F181:F183">
    <cfRule type="cellIs" priority="54" operator="equal" aboveAverage="0" equalAverage="0" bottom="0" percent="0" rank="0" text="" dxfId="52">
      <formula>0</formula>
    </cfRule>
  </conditionalFormatting>
  <conditionalFormatting sqref="F184:F186">
    <cfRule type="cellIs" priority="55" operator="equal" aboveAverage="0" equalAverage="0" bottom="0" percent="0" rank="0" text="" dxfId="53">
      <formula>0</formula>
    </cfRule>
  </conditionalFormatting>
  <conditionalFormatting sqref="F157">
    <cfRule type="cellIs" priority="56" operator="equal" aboveAverage="0" equalAverage="0" bottom="0" percent="0" rank="0" text="" dxfId="54">
      <formula>0</formula>
    </cfRule>
  </conditionalFormatting>
  <conditionalFormatting sqref="F159">
    <cfRule type="cellIs" priority="57" operator="equal" aboveAverage="0" equalAverage="0" bottom="0" percent="0" rank="0" text="" dxfId="55">
      <formula>0</formula>
    </cfRule>
  </conditionalFormatting>
  <conditionalFormatting sqref="F158">
    <cfRule type="cellIs" priority="58" operator="equal" aboveAverage="0" equalAverage="0" bottom="0" percent="0" rank="0" text="" dxfId="56">
      <formula>0</formula>
    </cfRule>
  </conditionalFormatting>
  <conditionalFormatting sqref="F160">
    <cfRule type="cellIs" priority="59" operator="equal" aboveAverage="0" equalAverage="0" bottom="0" percent="0" rank="0" text="" dxfId="57">
      <formula>0</formula>
    </cfRule>
  </conditionalFormatting>
  <conditionalFormatting sqref="F162">
    <cfRule type="cellIs" priority="60" operator="equal" aboveAverage="0" equalAverage="0" bottom="0" percent="0" rank="0" text="" dxfId="58">
      <formula>0</formula>
    </cfRule>
  </conditionalFormatting>
  <conditionalFormatting sqref="F161">
    <cfRule type="cellIs" priority="61" operator="equal" aboveAverage="0" equalAverage="0" bottom="0" percent="0" rank="0" text="" dxfId="59">
      <formula>0</formula>
    </cfRule>
  </conditionalFormatting>
  <conditionalFormatting sqref="F220 F203:F204 F206 F208 F210 F212 F214 F216 F218 F223 G228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0">
    <cfRule type="cellIs" priority="64" operator="equal" aboveAverage="0" equalAverage="0" bottom="0" percent="0" rank="0" text="" dxfId="62">
      <formula>0</formula>
    </cfRule>
  </conditionalFormatting>
  <conditionalFormatting sqref="F80">
    <cfRule type="cellIs" priority="65" operator="equal" aboveAverage="0" equalAverage="0" bottom="0" percent="0" rank="0" text="" dxfId="63">
      <formula>0</formula>
    </cfRule>
  </conditionalFormatting>
  <conditionalFormatting sqref="F80">
    <cfRule type="cellIs" priority="66" operator="equal" aboveAverage="0" equalAverage="0" bottom="0" percent="0" rank="0" text="" dxfId="64">
      <formula>0</formula>
    </cfRule>
  </conditionalFormatting>
  <conditionalFormatting sqref="F83">
    <cfRule type="cellIs" priority="67" operator="equal" aboveAverage="0" equalAverage="0" bottom="0" percent="0" rank="0" text="" dxfId="65">
      <formula>0</formula>
    </cfRule>
  </conditionalFormatting>
  <conditionalFormatting sqref="G232">
    <cfRule type="cellIs" priority="68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7" man="true" max="16383" min="0"/>
    <brk id="94" man="true" max="16383" min="0"/>
    <brk id="124" man="true" max="16383" min="0"/>
    <brk id="1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84" activeCellId="0" sqref="A84: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7" width="5.7"/>
    <col collapsed="false" customWidth="true" hidden="false" outlineLevel="0" max="2" min="2" style="437" width="10.99"/>
    <col collapsed="false" customWidth="true" hidden="false" outlineLevel="0" max="3" min="3" style="437" width="46.85"/>
    <col collapsed="false" customWidth="true" hidden="false" outlineLevel="0" max="4" min="4" style="437" width="12.28"/>
    <col collapsed="false" customWidth="true" hidden="false" outlineLevel="0" max="5" min="5" style="437" width="7.99"/>
    <col collapsed="false" customWidth="true" hidden="false" outlineLevel="0" max="6" min="6" style="437" width="11.99"/>
    <col collapsed="false" customWidth="true" hidden="false" outlineLevel="0" max="7" min="7" style="437" width="19.13"/>
    <col collapsed="false" customWidth="true" hidden="false" outlineLevel="0" max="10" min="10" style="0" width="34.42"/>
  </cols>
  <sheetData>
    <row r="2" customFormat="false" ht="25.15" hidden="false" customHeight="true" outlineLevel="0" collapsed="false">
      <c r="A2" s="15" t="s">
        <v>3</v>
      </c>
      <c r="B2" s="15" t="s">
        <v>4</v>
      </c>
      <c r="C2" s="16" t="s">
        <v>5</v>
      </c>
      <c r="D2" s="16" t="s">
        <v>6</v>
      </c>
      <c r="E2" s="17" t="s">
        <v>7</v>
      </c>
      <c r="F2" s="16" t="s">
        <v>8</v>
      </c>
      <c r="G2" s="16" t="s">
        <v>9</v>
      </c>
    </row>
    <row r="3" customFormat="false" ht="13.15" hidden="false" customHeight="true" outlineLevel="0" collapsed="false">
      <c r="A3" s="438"/>
      <c r="B3" s="438"/>
      <c r="C3" s="439"/>
      <c r="D3" s="439"/>
      <c r="E3" s="440"/>
      <c r="F3" s="439"/>
      <c r="G3" s="439"/>
    </row>
    <row r="4" customFormat="false" ht="25.15" hidden="false" customHeight="true" outlineLevel="0" collapsed="false">
      <c r="A4" s="439" t="s">
        <v>758</v>
      </c>
      <c r="B4" s="439"/>
      <c r="C4" s="439"/>
      <c r="D4" s="439"/>
      <c r="E4" s="439"/>
      <c r="F4" s="439"/>
      <c r="G4" s="439"/>
    </row>
    <row r="5" customFormat="false" ht="14.65" hidden="false" customHeight="true" outlineLevel="0" collapsed="false">
      <c r="A5" s="438" t="s">
        <v>759</v>
      </c>
      <c r="B5" s="438"/>
      <c r="C5" s="438"/>
      <c r="D5" s="438"/>
      <c r="E5" s="438"/>
      <c r="F5" s="438"/>
      <c r="G5" s="438"/>
    </row>
    <row r="6" customFormat="false" ht="14.65" hidden="false" customHeight="true" outlineLevel="0" collapsed="false">
      <c r="A6" s="441"/>
      <c r="B6" s="441"/>
      <c r="C6" s="441"/>
      <c r="D6" s="441"/>
      <c r="E6" s="441"/>
      <c r="F6" s="441"/>
      <c r="G6" s="441"/>
    </row>
    <row r="7" customFormat="false" ht="19.5" hidden="false" customHeight="true" outlineLevel="0" collapsed="false">
      <c r="A7" s="442" t="s">
        <v>760</v>
      </c>
      <c r="B7" s="442"/>
      <c r="C7" s="442"/>
      <c r="D7" s="442"/>
      <c r="E7" s="443"/>
      <c r="F7" s="443"/>
      <c r="G7" s="444"/>
    </row>
    <row r="8" customFormat="false" ht="129" hidden="false" customHeight="true" outlineLevel="0" collapsed="false">
      <c r="A8" s="445" t="n">
        <v>1</v>
      </c>
      <c r="B8" s="445" t="s">
        <v>761</v>
      </c>
      <c r="C8" s="446" t="s">
        <v>762</v>
      </c>
      <c r="D8" s="447" t="n">
        <v>1</v>
      </c>
      <c r="E8" s="447" t="s">
        <v>414</v>
      </c>
      <c r="F8" s="448"/>
      <c r="G8" s="449"/>
    </row>
    <row r="9" customFormat="false" ht="81.75" hidden="false" customHeight="true" outlineLevel="0" collapsed="false">
      <c r="A9" s="445"/>
      <c r="B9" s="445"/>
      <c r="C9" s="450" t="s">
        <v>763</v>
      </c>
      <c r="D9" s="447" t="n">
        <v>1</v>
      </c>
      <c r="E9" s="447" t="s">
        <v>414</v>
      </c>
      <c r="F9" s="448"/>
      <c r="G9" s="449"/>
    </row>
    <row r="10" customFormat="false" ht="82.5" hidden="false" customHeight="true" outlineLevel="0" collapsed="false">
      <c r="A10" s="445"/>
      <c r="B10" s="445"/>
      <c r="C10" s="446" t="s">
        <v>764</v>
      </c>
      <c r="D10" s="447" t="n">
        <v>8</v>
      </c>
      <c r="E10" s="447" t="s">
        <v>414</v>
      </c>
      <c r="F10" s="448"/>
      <c r="G10" s="449"/>
    </row>
    <row r="11" customFormat="false" ht="81.75" hidden="false" customHeight="true" outlineLevel="0" collapsed="false">
      <c r="A11" s="445"/>
      <c r="B11" s="445"/>
      <c r="C11" s="450" t="s">
        <v>765</v>
      </c>
      <c r="D11" s="447" t="n">
        <v>192</v>
      </c>
      <c r="E11" s="447" t="s">
        <v>414</v>
      </c>
      <c r="F11" s="448"/>
      <c r="G11" s="449"/>
    </row>
    <row r="12" customFormat="false" ht="78" hidden="false" customHeight="true" outlineLevel="0" collapsed="false">
      <c r="A12" s="445"/>
      <c r="B12" s="445"/>
      <c r="C12" s="450" t="s">
        <v>766</v>
      </c>
      <c r="D12" s="447" t="n">
        <v>1</v>
      </c>
      <c r="E12" s="447" t="s">
        <v>414</v>
      </c>
      <c r="F12" s="448"/>
      <c r="G12" s="449"/>
    </row>
    <row r="13" customFormat="false" ht="67.5" hidden="false" customHeight="true" outlineLevel="0" collapsed="false">
      <c r="A13" s="445"/>
      <c r="B13" s="445"/>
      <c r="C13" s="450" t="s">
        <v>767</v>
      </c>
      <c r="D13" s="447" t="n">
        <v>2</v>
      </c>
      <c r="E13" s="447" t="s">
        <v>414</v>
      </c>
      <c r="F13" s="448"/>
      <c r="G13" s="449"/>
    </row>
    <row r="14" customFormat="false" ht="80.25" hidden="false" customHeight="true" outlineLevel="0" collapsed="false">
      <c r="A14" s="445"/>
      <c r="B14" s="445"/>
      <c r="C14" s="450" t="s">
        <v>768</v>
      </c>
      <c r="D14" s="447" t="n">
        <v>13</v>
      </c>
      <c r="E14" s="447" t="s">
        <v>414</v>
      </c>
      <c r="F14" s="448"/>
      <c r="G14" s="449"/>
    </row>
    <row r="15" customFormat="false" ht="79.5" hidden="false" customHeight="true" outlineLevel="0" collapsed="false">
      <c r="A15" s="445"/>
      <c r="B15" s="445"/>
      <c r="C15" s="450" t="s">
        <v>769</v>
      </c>
      <c r="D15" s="447" t="n">
        <f aca="false">D11</f>
        <v>192</v>
      </c>
      <c r="E15" s="447" t="s">
        <v>414</v>
      </c>
      <c r="F15" s="448"/>
      <c r="G15" s="449"/>
    </row>
    <row r="16" customFormat="false" ht="82.5" hidden="false" customHeight="true" outlineLevel="0" collapsed="false">
      <c r="A16" s="445"/>
      <c r="B16" s="445"/>
      <c r="C16" s="450" t="s">
        <v>770</v>
      </c>
      <c r="D16" s="447" t="n">
        <v>1</v>
      </c>
      <c r="E16" s="447" t="s">
        <v>414</v>
      </c>
      <c r="F16" s="448"/>
      <c r="G16" s="449"/>
    </row>
    <row r="17" customFormat="false" ht="81.75" hidden="false" customHeight="true" outlineLevel="0" collapsed="false">
      <c r="A17" s="445"/>
      <c r="B17" s="445"/>
      <c r="C17" s="451" t="s">
        <v>771</v>
      </c>
      <c r="D17" s="447" t="n">
        <v>2</v>
      </c>
      <c r="E17" s="447" t="s">
        <v>414</v>
      </c>
      <c r="F17" s="448"/>
      <c r="G17" s="449"/>
    </row>
    <row r="18" customFormat="false" ht="83.65" hidden="false" customHeight="true" outlineLevel="0" collapsed="false">
      <c r="A18" s="445"/>
      <c r="B18" s="445"/>
      <c r="C18" s="451" t="s">
        <v>772</v>
      </c>
      <c r="D18" s="447" t="n">
        <v>2</v>
      </c>
      <c r="E18" s="447" t="s">
        <v>414</v>
      </c>
      <c r="F18" s="448"/>
      <c r="G18" s="449"/>
    </row>
    <row r="19" customFormat="false" ht="97.5" hidden="false" customHeight="true" outlineLevel="0" collapsed="false">
      <c r="A19" s="445"/>
      <c r="B19" s="445"/>
      <c r="C19" s="452" t="s">
        <v>773</v>
      </c>
      <c r="D19" s="447" t="n">
        <v>2</v>
      </c>
      <c r="E19" s="447" t="s">
        <v>414</v>
      </c>
      <c r="F19" s="448"/>
      <c r="G19" s="449"/>
    </row>
    <row r="20" customFormat="false" ht="81" hidden="false" customHeight="true" outlineLevel="0" collapsed="false">
      <c r="A20" s="445"/>
      <c r="B20" s="445"/>
      <c r="C20" s="452" t="s">
        <v>774</v>
      </c>
      <c r="D20" s="447" t="n">
        <v>1</v>
      </c>
      <c r="E20" s="447" t="s">
        <v>414</v>
      </c>
      <c r="F20" s="448"/>
      <c r="G20" s="449"/>
    </row>
    <row r="21" customFormat="false" ht="117.75" hidden="false" customHeight="true" outlineLevel="0" collapsed="false">
      <c r="A21" s="447" t="n">
        <v>2</v>
      </c>
      <c r="B21" s="447" t="s">
        <v>775</v>
      </c>
      <c r="C21" s="452" t="s">
        <v>776</v>
      </c>
      <c r="D21" s="447" t="n">
        <f aca="false">D11</f>
        <v>192</v>
      </c>
      <c r="E21" s="447" t="s">
        <v>414</v>
      </c>
      <c r="F21" s="448"/>
      <c r="G21" s="449"/>
    </row>
    <row r="22" customFormat="false" ht="97.5" hidden="false" customHeight="true" outlineLevel="0" collapsed="false">
      <c r="A22" s="447" t="n">
        <f aca="false">A21+1</f>
        <v>3</v>
      </c>
      <c r="B22" s="447" t="s">
        <v>777</v>
      </c>
      <c r="C22" s="451" t="s">
        <v>778</v>
      </c>
      <c r="D22" s="447" t="n">
        <v>5</v>
      </c>
      <c r="E22" s="447" t="s">
        <v>414</v>
      </c>
      <c r="F22" s="448"/>
      <c r="G22" s="449"/>
    </row>
    <row r="23" customFormat="false" ht="81.75" hidden="false" customHeight="true" outlineLevel="0" collapsed="false">
      <c r="A23" s="447" t="n">
        <f aca="false">A22+1</f>
        <v>4</v>
      </c>
      <c r="B23" s="447" t="s">
        <v>779</v>
      </c>
      <c r="C23" s="452" t="s">
        <v>780</v>
      </c>
      <c r="D23" s="453" t="n">
        <v>8000</v>
      </c>
      <c r="E23" s="447" t="s">
        <v>602</v>
      </c>
      <c r="F23" s="448"/>
      <c r="G23" s="449"/>
    </row>
    <row r="24" customFormat="false" ht="79.9" hidden="false" customHeight="true" outlineLevel="0" collapsed="false">
      <c r="A24" s="447" t="n">
        <f aca="false">A23+1</f>
        <v>5</v>
      </c>
      <c r="B24" s="447" t="s">
        <v>781</v>
      </c>
      <c r="C24" s="452" t="s">
        <v>782</v>
      </c>
      <c r="D24" s="447" t="n">
        <v>168</v>
      </c>
      <c r="E24" s="447" t="s">
        <v>414</v>
      </c>
      <c r="F24" s="448"/>
      <c r="G24" s="449"/>
    </row>
    <row r="25" customFormat="false" ht="79.5" hidden="false" customHeight="true" outlineLevel="0" collapsed="false">
      <c r="A25" s="447" t="n">
        <f aca="false">A24+1</f>
        <v>6</v>
      </c>
      <c r="B25" s="447" t="s">
        <v>783</v>
      </c>
      <c r="C25" s="452" t="s">
        <v>784</v>
      </c>
      <c r="D25" s="447" t="n">
        <f aca="false">D21-D24</f>
        <v>24</v>
      </c>
      <c r="E25" s="447" t="s">
        <v>414</v>
      </c>
      <c r="F25" s="448"/>
      <c r="G25" s="449"/>
    </row>
    <row r="26" customFormat="false" ht="33" hidden="false" customHeight="true" outlineLevel="0" collapsed="false">
      <c r="A26" s="447" t="n">
        <f aca="false">A25+1</f>
        <v>7</v>
      </c>
      <c r="B26" s="447" t="s">
        <v>785</v>
      </c>
      <c r="C26" s="452" t="s">
        <v>786</v>
      </c>
      <c r="D26" s="447" t="n">
        <f aca="false">D21</f>
        <v>192</v>
      </c>
      <c r="E26" s="447" t="s">
        <v>414</v>
      </c>
      <c r="F26" s="448"/>
      <c r="G26" s="449"/>
    </row>
    <row r="27" customFormat="false" ht="38.25" hidden="false" customHeight="true" outlineLevel="0" collapsed="false">
      <c r="A27" s="447" t="n">
        <f aca="false">A26+1</f>
        <v>8</v>
      </c>
      <c r="B27" s="447" t="s">
        <v>787</v>
      </c>
      <c r="C27" s="452" t="s">
        <v>788</v>
      </c>
      <c r="D27" s="447" t="n">
        <v>1</v>
      </c>
      <c r="E27" s="447" t="s">
        <v>789</v>
      </c>
      <c r="F27" s="448"/>
      <c r="G27" s="449"/>
    </row>
    <row r="28" customFormat="false" ht="30.75" hidden="false" customHeight="true" outlineLevel="0" collapsed="false">
      <c r="A28" s="447" t="n">
        <f aca="false">A27+1</f>
        <v>9</v>
      </c>
      <c r="B28" s="447" t="s">
        <v>790</v>
      </c>
      <c r="C28" s="452" t="s">
        <v>791</v>
      </c>
      <c r="D28" s="447" t="n">
        <v>1</v>
      </c>
      <c r="E28" s="447" t="s">
        <v>789</v>
      </c>
      <c r="F28" s="448"/>
      <c r="G28" s="449"/>
    </row>
    <row r="29" customFormat="false" ht="18.75" hidden="false" customHeight="true" outlineLevel="0" collapsed="false">
      <c r="A29" s="454" t="s">
        <v>792</v>
      </c>
      <c r="B29" s="454"/>
      <c r="C29" s="454"/>
      <c r="D29" s="454"/>
      <c r="E29" s="454"/>
      <c r="F29" s="454"/>
      <c r="G29" s="449"/>
    </row>
    <row r="30" customFormat="false" ht="32.25" hidden="false" customHeight="true" outlineLevel="0" collapsed="false">
      <c r="A30" s="442" t="s">
        <v>793</v>
      </c>
      <c r="B30" s="442"/>
      <c r="C30" s="442"/>
      <c r="D30" s="442"/>
      <c r="E30" s="443"/>
      <c r="F30" s="443"/>
      <c r="G30" s="444"/>
    </row>
    <row r="31" customFormat="false" ht="53.25" hidden="false" customHeight="true" outlineLevel="0" collapsed="false">
      <c r="A31" s="447" t="n">
        <v>1</v>
      </c>
      <c r="B31" s="447" t="s">
        <v>794</v>
      </c>
      <c r="C31" s="451" t="s">
        <v>795</v>
      </c>
      <c r="D31" s="447" t="n">
        <v>1</v>
      </c>
      <c r="E31" s="447" t="s">
        <v>414</v>
      </c>
      <c r="F31" s="448"/>
      <c r="G31" s="449"/>
    </row>
    <row r="32" customFormat="false" ht="69" hidden="false" customHeight="true" outlineLevel="0" collapsed="false">
      <c r="A32" s="447" t="n">
        <f aca="false">A31+1</f>
        <v>2</v>
      </c>
      <c r="B32" s="447" t="s">
        <v>796</v>
      </c>
      <c r="C32" s="452" t="s">
        <v>797</v>
      </c>
      <c r="D32" s="447" t="n">
        <v>1</v>
      </c>
      <c r="E32" s="447" t="s">
        <v>414</v>
      </c>
      <c r="F32" s="448"/>
      <c r="G32" s="449"/>
    </row>
    <row r="33" customFormat="false" ht="47.25" hidden="false" customHeight="true" outlineLevel="0" collapsed="false">
      <c r="A33" s="447" t="n">
        <f aca="false">A32+1</f>
        <v>3</v>
      </c>
      <c r="B33" s="447" t="s">
        <v>798</v>
      </c>
      <c r="C33" s="452" t="s">
        <v>799</v>
      </c>
      <c r="D33" s="447" t="n">
        <v>2</v>
      </c>
      <c r="E33" s="447" t="s">
        <v>414</v>
      </c>
      <c r="F33" s="448"/>
      <c r="G33" s="449"/>
    </row>
    <row r="34" customFormat="false" ht="60" hidden="false" customHeight="true" outlineLevel="0" collapsed="false">
      <c r="A34" s="447" t="n">
        <f aca="false">+A33+1</f>
        <v>4</v>
      </c>
      <c r="B34" s="447" t="s">
        <v>800</v>
      </c>
      <c r="C34" s="452" t="s">
        <v>801</v>
      </c>
      <c r="D34" s="447" t="n">
        <v>1</v>
      </c>
      <c r="E34" s="447" t="s">
        <v>414</v>
      </c>
      <c r="F34" s="448"/>
      <c r="G34" s="449"/>
    </row>
    <row r="35" customFormat="false" ht="67.5" hidden="false" customHeight="true" outlineLevel="0" collapsed="false">
      <c r="A35" s="447" t="n">
        <f aca="false">+A34+1</f>
        <v>5</v>
      </c>
      <c r="B35" s="447" t="s">
        <v>802</v>
      </c>
      <c r="C35" s="452" t="s">
        <v>803</v>
      </c>
      <c r="D35" s="447" t="n">
        <v>38</v>
      </c>
      <c r="E35" s="447" t="s">
        <v>414</v>
      </c>
      <c r="F35" s="448"/>
      <c r="G35" s="449"/>
    </row>
    <row r="36" customFormat="false" ht="53.25" hidden="false" customHeight="true" outlineLevel="0" collapsed="false">
      <c r="A36" s="447" t="n">
        <f aca="false">+A35+1</f>
        <v>6</v>
      </c>
      <c r="B36" s="447" t="s">
        <v>804</v>
      </c>
      <c r="C36" s="452" t="s">
        <v>805</v>
      </c>
      <c r="D36" s="447" t="n">
        <v>550</v>
      </c>
      <c r="E36" s="447" t="s">
        <v>602</v>
      </c>
      <c r="F36" s="448"/>
      <c r="G36" s="449"/>
    </row>
    <row r="37" customFormat="false" ht="102" hidden="false" customHeight="true" outlineLevel="0" collapsed="false">
      <c r="A37" s="447" t="n">
        <f aca="false">+A36+1</f>
        <v>7</v>
      </c>
      <c r="B37" s="447" t="s">
        <v>806</v>
      </c>
      <c r="C37" s="452" t="s">
        <v>807</v>
      </c>
      <c r="D37" s="447" t="n">
        <v>50</v>
      </c>
      <c r="E37" s="447" t="s">
        <v>602</v>
      </c>
      <c r="F37" s="448"/>
      <c r="G37" s="449"/>
    </row>
    <row r="38" customFormat="false" ht="64.9" hidden="false" customHeight="true" outlineLevel="0" collapsed="false">
      <c r="A38" s="447" t="n">
        <f aca="false">A37+1</f>
        <v>8</v>
      </c>
      <c r="B38" s="447" t="s">
        <v>808</v>
      </c>
      <c r="C38" s="452" t="s">
        <v>809</v>
      </c>
      <c r="D38" s="447" t="n">
        <f aca="false">D36*3</f>
        <v>1650</v>
      </c>
      <c r="E38" s="447" t="s">
        <v>414</v>
      </c>
      <c r="F38" s="448"/>
      <c r="G38" s="449"/>
    </row>
    <row r="39" customFormat="false" ht="38.25" hidden="false" customHeight="true" outlineLevel="0" collapsed="false">
      <c r="A39" s="447" t="n">
        <f aca="false">A38+1</f>
        <v>9</v>
      </c>
      <c r="B39" s="447" t="s">
        <v>810</v>
      </c>
      <c r="C39" s="452" t="s">
        <v>811</v>
      </c>
      <c r="D39" s="447" t="n">
        <v>1</v>
      </c>
      <c r="E39" s="447" t="s">
        <v>812</v>
      </c>
      <c r="F39" s="448"/>
      <c r="G39" s="449"/>
    </row>
    <row r="40" customFormat="false" ht="37.5" hidden="false" customHeight="true" outlineLevel="0" collapsed="false">
      <c r="A40" s="447" t="n">
        <f aca="false">A39+1</f>
        <v>10</v>
      </c>
      <c r="B40" s="447" t="s">
        <v>813</v>
      </c>
      <c r="C40" s="452" t="s">
        <v>814</v>
      </c>
      <c r="D40" s="447" t="n">
        <v>1</v>
      </c>
      <c r="E40" s="447" t="s">
        <v>789</v>
      </c>
      <c r="F40" s="448"/>
      <c r="G40" s="449"/>
    </row>
    <row r="41" customFormat="false" ht="84.75" hidden="false" customHeight="true" outlineLevel="0" collapsed="false">
      <c r="A41" s="447" t="n">
        <f aca="false">A40+1</f>
        <v>11</v>
      </c>
      <c r="B41" s="447" t="s">
        <v>815</v>
      </c>
      <c r="C41" s="452" t="s">
        <v>816</v>
      </c>
      <c r="D41" s="447" t="n">
        <v>1</v>
      </c>
      <c r="E41" s="447" t="s">
        <v>789</v>
      </c>
      <c r="F41" s="448"/>
      <c r="G41" s="449"/>
    </row>
    <row r="42" customFormat="false" ht="19.5" hidden="false" customHeight="true" outlineLevel="0" collapsed="false">
      <c r="A42" s="454" t="s">
        <v>817</v>
      </c>
      <c r="B42" s="454"/>
      <c r="C42" s="454"/>
      <c r="D42" s="454"/>
      <c r="E42" s="454"/>
      <c r="F42" s="454"/>
      <c r="G42" s="449"/>
    </row>
    <row r="43" customFormat="false" ht="39" hidden="false" customHeight="true" outlineLevel="0" collapsed="false">
      <c r="A43" s="442" t="s">
        <v>818</v>
      </c>
      <c r="B43" s="442"/>
      <c r="C43" s="442"/>
      <c r="D43" s="442"/>
      <c r="E43" s="443"/>
      <c r="F43" s="443"/>
      <c r="G43" s="444"/>
    </row>
    <row r="44" customFormat="false" ht="41.25" hidden="false" customHeight="true" outlineLevel="0" collapsed="false">
      <c r="A44" s="447" t="n">
        <v>1</v>
      </c>
      <c r="B44" s="447" t="s">
        <v>819</v>
      </c>
      <c r="C44" s="455" t="s">
        <v>820</v>
      </c>
      <c r="D44" s="447" t="n">
        <v>20</v>
      </c>
      <c r="E44" s="447" t="s">
        <v>602</v>
      </c>
      <c r="F44" s="448"/>
      <c r="G44" s="449"/>
    </row>
    <row r="45" customFormat="false" ht="47.25" hidden="false" customHeight="true" outlineLevel="0" collapsed="false">
      <c r="A45" s="447" t="n">
        <f aca="false">+A44+1</f>
        <v>2</v>
      </c>
      <c r="B45" s="447" t="s">
        <v>821</v>
      </c>
      <c r="C45" s="455" t="s">
        <v>822</v>
      </c>
      <c r="D45" s="447" t="n">
        <v>80</v>
      </c>
      <c r="E45" s="447" t="s">
        <v>602</v>
      </c>
      <c r="F45" s="448"/>
      <c r="G45" s="449"/>
    </row>
    <row r="46" customFormat="false" ht="39" hidden="false" customHeight="true" outlineLevel="0" collapsed="false">
      <c r="A46" s="447" t="n">
        <f aca="false">+A45+1</f>
        <v>3</v>
      </c>
      <c r="B46" s="447" t="s">
        <v>823</v>
      </c>
      <c r="C46" s="455" t="s">
        <v>824</v>
      </c>
      <c r="D46" s="447" t="n">
        <v>1</v>
      </c>
      <c r="E46" s="447" t="s">
        <v>789</v>
      </c>
      <c r="F46" s="448"/>
      <c r="G46" s="449"/>
    </row>
    <row r="47" customFormat="false" ht="21.75" hidden="false" customHeight="true" outlineLevel="0" collapsed="false">
      <c r="A47" s="454" t="s">
        <v>825</v>
      </c>
      <c r="B47" s="454"/>
      <c r="C47" s="454"/>
      <c r="D47" s="454"/>
      <c r="E47" s="454"/>
      <c r="F47" s="454"/>
      <c r="G47" s="449"/>
    </row>
    <row r="48" s="457" customFormat="true" ht="30" hidden="false" customHeight="true" outlineLevel="0" collapsed="false">
      <c r="A48" s="456" t="s">
        <v>826</v>
      </c>
      <c r="B48" s="456"/>
      <c r="C48" s="456"/>
      <c r="D48" s="443"/>
      <c r="E48" s="443"/>
      <c r="F48" s="443"/>
      <c r="G48" s="444"/>
    </row>
    <row r="49" s="459" customFormat="true" ht="47.25" hidden="false" customHeight="false" outlineLevel="0" collapsed="false">
      <c r="A49" s="453" t="n">
        <v>1</v>
      </c>
      <c r="B49" s="453" t="s">
        <v>827</v>
      </c>
      <c r="C49" s="458" t="s">
        <v>828</v>
      </c>
      <c r="D49" s="453" t="n">
        <v>100</v>
      </c>
      <c r="E49" s="453" t="s">
        <v>602</v>
      </c>
      <c r="F49" s="448"/>
      <c r="G49" s="449"/>
    </row>
    <row r="50" s="459" customFormat="true" ht="31.5" hidden="false" customHeight="false" outlineLevel="0" collapsed="false">
      <c r="A50" s="453" t="n">
        <v>2</v>
      </c>
      <c r="B50" s="453" t="s">
        <v>829</v>
      </c>
      <c r="C50" s="458" t="s">
        <v>830</v>
      </c>
      <c r="D50" s="453" t="n">
        <v>100</v>
      </c>
      <c r="E50" s="453" t="s">
        <v>602</v>
      </c>
      <c r="F50" s="448"/>
      <c r="G50" s="449"/>
    </row>
    <row r="51" s="459" customFormat="true" ht="47.25" hidden="false" customHeight="false" outlineLevel="0" collapsed="false">
      <c r="A51" s="453" t="n">
        <v>3</v>
      </c>
      <c r="B51" s="453" t="s">
        <v>831</v>
      </c>
      <c r="C51" s="458" t="s">
        <v>832</v>
      </c>
      <c r="D51" s="453" t="n">
        <v>100</v>
      </c>
      <c r="E51" s="453" t="s">
        <v>602</v>
      </c>
      <c r="F51" s="448"/>
      <c r="G51" s="449"/>
    </row>
    <row r="52" s="459" customFormat="true" ht="63" hidden="false" customHeight="false" outlineLevel="0" collapsed="false">
      <c r="A52" s="453" t="n">
        <v>4</v>
      </c>
      <c r="B52" s="453" t="s">
        <v>833</v>
      </c>
      <c r="C52" s="458" t="s">
        <v>834</v>
      </c>
      <c r="D52" s="453" t="n">
        <v>4</v>
      </c>
      <c r="E52" s="453" t="s">
        <v>789</v>
      </c>
      <c r="F52" s="448"/>
      <c r="G52" s="449"/>
    </row>
    <row r="53" s="459" customFormat="true" ht="31.5" hidden="false" customHeight="false" outlineLevel="0" collapsed="false">
      <c r="A53" s="453" t="n">
        <v>5</v>
      </c>
      <c r="B53" s="453" t="s">
        <v>835</v>
      </c>
      <c r="C53" s="458" t="s">
        <v>836</v>
      </c>
      <c r="D53" s="453" t="n">
        <v>1</v>
      </c>
      <c r="E53" s="453" t="s">
        <v>789</v>
      </c>
      <c r="F53" s="448"/>
      <c r="G53" s="449"/>
    </row>
    <row r="54" s="459" customFormat="true" ht="31.5" hidden="false" customHeight="false" outlineLevel="0" collapsed="false">
      <c r="A54" s="453" t="n">
        <v>6</v>
      </c>
      <c r="B54" s="453" t="s">
        <v>837</v>
      </c>
      <c r="C54" s="458" t="s">
        <v>838</v>
      </c>
      <c r="D54" s="453" t="n">
        <v>2</v>
      </c>
      <c r="E54" s="453" t="s">
        <v>789</v>
      </c>
      <c r="F54" s="448"/>
      <c r="G54" s="449"/>
    </row>
    <row r="55" s="459" customFormat="true" ht="27" hidden="false" customHeight="true" outlineLevel="0" collapsed="false">
      <c r="A55" s="460" t="s">
        <v>839</v>
      </c>
      <c r="B55" s="460"/>
      <c r="C55" s="460"/>
      <c r="D55" s="460"/>
      <c r="E55" s="460"/>
      <c r="F55" s="460"/>
      <c r="G55" s="449"/>
    </row>
    <row r="56" s="457" customFormat="true" ht="26.25" hidden="false" customHeight="true" outlineLevel="0" collapsed="false">
      <c r="A56" s="461" t="s">
        <v>840</v>
      </c>
      <c r="B56" s="461"/>
      <c r="C56" s="461"/>
      <c r="D56" s="462"/>
      <c r="E56" s="462"/>
      <c r="F56" s="462"/>
      <c r="G56" s="463"/>
    </row>
    <row r="57" s="459" customFormat="true" ht="50.25" hidden="false" customHeight="true" outlineLevel="0" collapsed="false">
      <c r="A57" s="464" t="n">
        <v>1</v>
      </c>
      <c r="B57" s="464" t="s">
        <v>841</v>
      </c>
      <c r="C57" s="450" t="s">
        <v>842</v>
      </c>
      <c r="D57" s="464" t="n">
        <v>220</v>
      </c>
      <c r="E57" s="464" t="s">
        <v>602</v>
      </c>
      <c r="F57" s="465"/>
      <c r="G57" s="466"/>
    </row>
    <row r="58" s="459" customFormat="true" ht="78.75" hidden="false" customHeight="false" outlineLevel="0" collapsed="false">
      <c r="A58" s="464" t="n">
        <v>2</v>
      </c>
      <c r="B58" s="464" t="s">
        <v>843</v>
      </c>
      <c r="C58" s="450" t="s">
        <v>844</v>
      </c>
      <c r="D58" s="464" t="n">
        <v>220</v>
      </c>
      <c r="E58" s="464" t="s">
        <v>602</v>
      </c>
      <c r="F58" s="465"/>
      <c r="G58" s="466"/>
    </row>
    <row r="59" s="459" customFormat="true" ht="101.25" hidden="false" customHeight="true" outlineLevel="0" collapsed="false">
      <c r="A59" s="464" t="n">
        <v>3</v>
      </c>
      <c r="B59" s="464" t="s">
        <v>845</v>
      </c>
      <c r="C59" s="450" t="s">
        <v>846</v>
      </c>
      <c r="D59" s="464" t="n">
        <v>220</v>
      </c>
      <c r="E59" s="464" t="s">
        <v>602</v>
      </c>
      <c r="F59" s="465"/>
      <c r="G59" s="466"/>
    </row>
    <row r="60" s="459" customFormat="true" ht="47.25" hidden="false" customHeight="false" outlineLevel="0" collapsed="false">
      <c r="A60" s="464" t="n">
        <v>4</v>
      </c>
      <c r="B60" s="464" t="s">
        <v>847</v>
      </c>
      <c r="C60" s="450" t="s">
        <v>848</v>
      </c>
      <c r="D60" s="464" t="n">
        <v>1</v>
      </c>
      <c r="E60" s="464" t="s">
        <v>789</v>
      </c>
      <c r="F60" s="465"/>
      <c r="G60" s="466"/>
    </row>
    <row r="61" s="459" customFormat="true" ht="47.25" hidden="false" customHeight="false" outlineLevel="0" collapsed="false">
      <c r="A61" s="464" t="n">
        <v>5</v>
      </c>
      <c r="B61" s="464" t="s">
        <v>849</v>
      </c>
      <c r="C61" s="450" t="s">
        <v>850</v>
      </c>
      <c r="D61" s="464" t="n">
        <v>1</v>
      </c>
      <c r="E61" s="464" t="s">
        <v>789</v>
      </c>
      <c r="F61" s="465"/>
      <c r="G61" s="466"/>
    </row>
    <row r="62" s="459" customFormat="true" ht="31.5" hidden="false" customHeight="false" outlineLevel="0" collapsed="false">
      <c r="A62" s="464" t="n">
        <v>6</v>
      </c>
      <c r="B62" s="464" t="s">
        <v>851</v>
      </c>
      <c r="C62" s="450" t="s">
        <v>836</v>
      </c>
      <c r="D62" s="464" t="n">
        <v>1</v>
      </c>
      <c r="E62" s="464" t="s">
        <v>789</v>
      </c>
      <c r="F62" s="465"/>
      <c r="G62" s="466"/>
    </row>
    <row r="63" s="459" customFormat="true" ht="15.75" hidden="false" customHeight="false" outlineLevel="0" collapsed="false">
      <c r="A63" s="467" t="s">
        <v>852</v>
      </c>
      <c r="B63" s="467"/>
      <c r="C63" s="467"/>
      <c r="D63" s="467"/>
      <c r="E63" s="467"/>
      <c r="F63" s="467"/>
      <c r="G63" s="466"/>
    </row>
    <row r="64" s="459" customFormat="true" ht="15.75" hidden="false" customHeight="true" outlineLevel="0" collapsed="false">
      <c r="A64" s="385" t="s">
        <v>853</v>
      </c>
      <c r="B64" s="385"/>
      <c r="C64" s="385"/>
      <c r="D64" s="391"/>
      <c r="E64" s="392"/>
      <c r="F64" s="393"/>
      <c r="G64" s="394"/>
    </row>
    <row r="65" s="459" customFormat="true" ht="50.25" hidden="false" customHeight="true" outlineLevel="0" collapsed="false">
      <c r="A65" s="464" t="n">
        <v>1</v>
      </c>
      <c r="B65" s="464" t="s">
        <v>854</v>
      </c>
      <c r="C65" s="452" t="s">
        <v>855</v>
      </c>
      <c r="D65" s="447" t="n">
        <v>1</v>
      </c>
      <c r="E65" s="447" t="s">
        <v>789</v>
      </c>
      <c r="F65" s="465"/>
      <c r="G65" s="466"/>
    </row>
    <row r="66" s="459" customFormat="true" ht="23.25" hidden="false" customHeight="true" outlineLevel="0" collapsed="false">
      <c r="A66" s="402"/>
      <c r="B66" s="402"/>
      <c r="C66" s="468" t="s">
        <v>856</v>
      </c>
      <c r="D66" s="468"/>
      <c r="E66" s="468"/>
      <c r="F66" s="468"/>
      <c r="G66" s="469" t="n">
        <f aca="false">G65</f>
        <v>0</v>
      </c>
    </row>
    <row r="75" customFormat="false" ht="27.75" hidden="false" customHeight="true" outlineLevel="0" collapsed="false">
      <c r="A75" s="470" t="s">
        <v>415</v>
      </c>
      <c r="B75" s="470"/>
      <c r="C75" s="470"/>
      <c r="D75" s="470"/>
      <c r="E75" s="470"/>
      <c r="F75" s="470"/>
      <c r="G75" s="470"/>
    </row>
    <row r="76" customFormat="false" ht="15.75" hidden="false" customHeight="false" outlineLevel="0" collapsed="false">
      <c r="A76" s="471" t="s">
        <v>759</v>
      </c>
      <c r="B76" s="471"/>
      <c r="C76" s="471"/>
      <c r="D76" s="471"/>
      <c r="E76" s="471"/>
      <c r="F76" s="471"/>
      <c r="G76" s="471"/>
    </row>
    <row r="77" customFormat="false" ht="15.75" hidden="false" customHeight="true" outlineLevel="0" collapsed="false">
      <c r="A77" s="472"/>
      <c r="B77" s="472"/>
      <c r="C77" s="472"/>
      <c r="D77" s="472"/>
      <c r="E77" s="473"/>
      <c r="F77" s="472"/>
      <c r="G77" s="474"/>
    </row>
    <row r="78" customFormat="false" ht="15.75" hidden="false" customHeight="true" outlineLevel="0" collapsed="false">
      <c r="A78" s="456" t="s">
        <v>759</v>
      </c>
      <c r="B78" s="456"/>
      <c r="C78" s="456"/>
      <c r="D78" s="456"/>
      <c r="E78" s="456"/>
      <c r="F78" s="456"/>
      <c r="G78" s="456"/>
    </row>
    <row r="79" customFormat="false" ht="15.75" hidden="false" customHeight="true" outlineLevel="0" collapsed="false">
      <c r="A79" s="475" t="s">
        <v>418</v>
      </c>
      <c r="B79" s="452" t="s">
        <v>857</v>
      </c>
      <c r="C79" s="452"/>
      <c r="D79" s="452"/>
      <c r="E79" s="452"/>
      <c r="F79" s="452"/>
      <c r="G79" s="476"/>
    </row>
    <row r="80" customFormat="false" ht="19.5" hidden="false" customHeight="true" outlineLevel="0" collapsed="false">
      <c r="A80" s="475" t="s">
        <v>560</v>
      </c>
      <c r="B80" s="452" t="s">
        <v>858</v>
      </c>
      <c r="C80" s="452"/>
      <c r="D80" s="452"/>
      <c r="E80" s="452"/>
      <c r="F80" s="452"/>
      <c r="G80" s="476"/>
    </row>
    <row r="81" customFormat="false" ht="18" hidden="false" customHeight="true" outlineLevel="0" collapsed="false">
      <c r="A81" s="475" t="s">
        <v>562</v>
      </c>
      <c r="B81" s="452" t="s">
        <v>859</v>
      </c>
      <c r="C81" s="452"/>
      <c r="D81" s="452"/>
      <c r="E81" s="452"/>
      <c r="F81" s="452"/>
      <c r="G81" s="476"/>
    </row>
    <row r="82" customFormat="false" ht="19.5" hidden="false" customHeight="true" outlineLevel="0" collapsed="false">
      <c r="A82" s="475" t="s">
        <v>424</v>
      </c>
      <c r="B82" s="452" t="s">
        <v>860</v>
      </c>
      <c r="C82" s="452"/>
      <c r="D82" s="452"/>
      <c r="E82" s="452"/>
      <c r="F82" s="452"/>
      <c r="G82" s="476"/>
    </row>
    <row r="83" customFormat="false" ht="15.75" hidden="false" customHeight="true" outlineLevel="0" collapsed="false">
      <c r="A83" s="477" t="s">
        <v>426</v>
      </c>
      <c r="B83" s="478" t="s">
        <v>861</v>
      </c>
      <c r="C83" s="478"/>
      <c r="D83" s="478"/>
      <c r="E83" s="478"/>
      <c r="F83" s="478"/>
      <c r="G83" s="479"/>
    </row>
    <row r="84" customFormat="false" ht="15.75" hidden="false" customHeight="true" outlineLevel="0" collapsed="false">
      <c r="A84" s="424" t="s">
        <v>428</v>
      </c>
      <c r="B84" s="421" t="s">
        <v>455</v>
      </c>
      <c r="C84" s="421"/>
      <c r="D84" s="421"/>
      <c r="E84" s="421"/>
      <c r="F84" s="421"/>
      <c r="G84" s="423"/>
    </row>
    <row r="85" customFormat="false" ht="22.15" hidden="false" customHeight="true" outlineLevel="0" collapsed="false">
      <c r="A85" s="460" t="s">
        <v>862</v>
      </c>
      <c r="B85" s="460"/>
      <c r="C85" s="460"/>
      <c r="D85" s="460"/>
      <c r="E85" s="460"/>
      <c r="F85" s="460"/>
      <c r="G85" s="480"/>
    </row>
  </sheetData>
  <mergeCells count="26">
    <mergeCell ref="A4:G4"/>
    <mergeCell ref="A5:G5"/>
    <mergeCell ref="A7:D7"/>
    <mergeCell ref="A8:A20"/>
    <mergeCell ref="B8:B20"/>
    <mergeCell ref="A29:F29"/>
    <mergeCell ref="A30:D30"/>
    <mergeCell ref="A42:F42"/>
    <mergeCell ref="A43:D43"/>
    <mergeCell ref="A47:F47"/>
    <mergeCell ref="A48:C48"/>
    <mergeCell ref="A55:F55"/>
    <mergeCell ref="A56:C56"/>
    <mergeCell ref="A63:F63"/>
    <mergeCell ref="A64:C64"/>
    <mergeCell ref="C66:F66"/>
    <mergeCell ref="A75:G75"/>
    <mergeCell ref="A76:G76"/>
    <mergeCell ref="A78:G78"/>
    <mergeCell ref="B79:F79"/>
    <mergeCell ref="B80:F80"/>
    <mergeCell ref="B81:F81"/>
    <mergeCell ref="B82:F82"/>
    <mergeCell ref="B83:F83"/>
    <mergeCell ref="B84:F84"/>
    <mergeCell ref="A85:F85"/>
  </mergeCells>
  <conditionalFormatting sqref="G66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7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55" activeCellId="0" sqref="A55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99"/>
    <col collapsed="false" customWidth="true" hidden="false" outlineLevel="0" max="3" min="3" style="0" width="46.85"/>
    <col collapsed="false" customWidth="true" hidden="false" outlineLevel="0" max="4" min="4" style="0" width="12.28"/>
    <col collapsed="false" customWidth="true" hidden="false" outlineLevel="0" max="5" min="5" style="0" width="7.99"/>
    <col collapsed="false" customWidth="true" hidden="false" outlineLevel="0" max="6" min="6" style="0" width="11.99"/>
    <col collapsed="false" customWidth="true" hidden="false" outlineLevel="0" max="7" min="7" style="0" width="19.13"/>
  </cols>
  <sheetData>
    <row r="2" customFormat="false" ht="25.15" hidden="false" customHeight="true" outlineLevel="0" collapsed="false">
      <c r="A2" s="15" t="s">
        <v>3</v>
      </c>
      <c r="B2" s="15" t="s">
        <v>4</v>
      </c>
      <c r="C2" s="16" t="s">
        <v>5</v>
      </c>
      <c r="D2" s="16" t="s">
        <v>6</v>
      </c>
      <c r="E2" s="17" t="s">
        <v>7</v>
      </c>
      <c r="F2" s="16" t="s">
        <v>8</v>
      </c>
      <c r="G2" s="16" t="s">
        <v>9</v>
      </c>
    </row>
    <row r="3" customFormat="false" ht="13.5" hidden="false" customHeight="true" outlineLevel="0" collapsed="false">
      <c r="A3" s="438"/>
      <c r="B3" s="438"/>
      <c r="C3" s="439"/>
      <c r="D3" s="439"/>
      <c r="E3" s="440"/>
      <c r="F3" s="439"/>
      <c r="G3" s="439"/>
    </row>
    <row r="4" customFormat="false" ht="17.65" hidden="false" customHeight="true" outlineLevel="0" collapsed="false">
      <c r="A4" s="439" t="s">
        <v>863</v>
      </c>
      <c r="B4" s="439"/>
      <c r="C4" s="439"/>
      <c r="D4" s="439"/>
      <c r="E4" s="439"/>
      <c r="F4" s="439"/>
      <c r="G4" s="439"/>
    </row>
    <row r="5" customFormat="false" ht="19.15" hidden="false" customHeight="true" outlineLevel="0" collapsed="false">
      <c r="A5" s="438" t="s">
        <v>864</v>
      </c>
      <c r="B5" s="438"/>
      <c r="C5" s="438"/>
      <c r="D5" s="438"/>
      <c r="E5" s="438"/>
      <c r="F5" s="438"/>
      <c r="G5" s="438"/>
    </row>
    <row r="6" customFormat="false" ht="103.5" hidden="false" customHeight="true" outlineLevel="0" collapsed="false">
      <c r="A6" s="481"/>
      <c r="B6" s="481"/>
      <c r="C6" s="481" t="s">
        <v>865</v>
      </c>
      <c r="D6" s="481"/>
      <c r="E6" s="481"/>
      <c r="F6" s="481"/>
      <c r="G6" s="481"/>
    </row>
    <row r="7" customFormat="false" ht="22.5" hidden="false" customHeight="true" outlineLevel="0" collapsed="false">
      <c r="A7" s="442" t="s">
        <v>866</v>
      </c>
      <c r="B7" s="442"/>
      <c r="C7" s="442"/>
      <c r="D7" s="442"/>
      <c r="E7" s="443"/>
      <c r="F7" s="443"/>
      <c r="G7" s="444"/>
    </row>
    <row r="8" customFormat="false" ht="71.25" hidden="false" customHeight="true" outlineLevel="0" collapsed="false">
      <c r="A8" s="447" t="n">
        <v>1</v>
      </c>
      <c r="B8" s="447" t="s">
        <v>867</v>
      </c>
      <c r="C8" s="452" t="s">
        <v>868</v>
      </c>
      <c r="D8" s="447" t="n">
        <v>7</v>
      </c>
      <c r="E8" s="447" t="s">
        <v>414</v>
      </c>
      <c r="F8" s="448"/>
      <c r="G8" s="449"/>
    </row>
    <row r="9" customFormat="false" ht="58.5" hidden="false" customHeight="true" outlineLevel="0" collapsed="false">
      <c r="A9" s="447" t="n">
        <f aca="false">A8+1</f>
        <v>2</v>
      </c>
      <c r="B9" s="447" t="s">
        <v>869</v>
      </c>
      <c r="C9" s="452" t="s">
        <v>870</v>
      </c>
      <c r="D9" s="447" t="n">
        <v>8</v>
      </c>
      <c r="E9" s="447" t="s">
        <v>414</v>
      </c>
      <c r="F9" s="448"/>
      <c r="G9" s="449"/>
    </row>
    <row r="10" customFormat="false" ht="69.75" hidden="false" customHeight="true" outlineLevel="0" collapsed="false">
      <c r="A10" s="447" t="n">
        <f aca="false">A9+1</f>
        <v>3</v>
      </c>
      <c r="B10" s="447" t="s">
        <v>871</v>
      </c>
      <c r="C10" s="452" t="s">
        <v>872</v>
      </c>
      <c r="D10" s="447" t="n">
        <v>1</v>
      </c>
      <c r="E10" s="447" t="s">
        <v>789</v>
      </c>
      <c r="F10" s="448"/>
      <c r="G10" s="449"/>
    </row>
    <row r="11" customFormat="false" ht="80.25" hidden="false" customHeight="true" outlineLevel="0" collapsed="false">
      <c r="A11" s="447" t="n">
        <f aca="false">A10+1</f>
        <v>4</v>
      </c>
      <c r="B11" s="447" t="s">
        <v>873</v>
      </c>
      <c r="C11" s="452" t="s">
        <v>874</v>
      </c>
      <c r="D11" s="447" t="n">
        <v>1</v>
      </c>
      <c r="E11" s="447" t="s">
        <v>789</v>
      </c>
      <c r="F11" s="448"/>
      <c r="G11" s="449"/>
    </row>
    <row r="12" customFormat="false" ht="66" hidden="false" customHeight="true" outlineLevel="0" collapsed="false">
      <c r="A12" s="447" t="n">
        <f aca="false">A11+1</f>
        <v>5</v>
      </c>
      <c r="B12" s="447" t="s">
        <v>875</v>
      </c>
      <c r="C12" s="452" t="s">
        <v>876</v>
      </c>
      <c r="D12" s="447" t="n">
        <v>2</v>
      </c>
      <c r="E12" s="447" t="s">
        <v>414</v>
      </c>
      <c r="F12" s="448"/>
      <c r="G12" s="449"/>
    </row>
    <row r="13" customFormat="false" ht="89.25" hidden="false" customHeight="true" outlineLevel="0" collapsed="false">
      <c r="A13" s="447" t="n">
        <f aca="false">A12+1</f>
        <v>6</v>
      </c>
      <c r="B13" s="447" t="s">
        <v>877</v>
      </c>
      <c r="C13" s="452" t="s">
        <v>878</v>
      </c>
      <c r="D13" s="447" t="n">
        <v>1</v>
      </c>
      <c r="E13" s="447" t="s">
        <v>789</v>
      </c>
      <c r="F13" s="448"/>
      <c r="G13" s="449"/>
    </row>
    <row r="14" customFormat="false" ht="50.25" hidden="false" customHeight="true" outlineLevel="0" collapsed="false">
      <c r="A14" s="447" t="n">
        <f aca="false">A13+1</f>
        <v>7</v>
      </c>
      <c r="B14" s="447" t="s">
        <v>879</v>
      </c>
      <c r="C14" s="452" t="s">
        <v>855</v>
      </c>
      <c r="D14" s="447" t="n">
        <v>1</v>
      </c>
      <c r="E14" s="447" t="s">
        <v>789</v>
      </c>
      <c r="F14" s="448"/>
      <c r="G14" s="449"/>
    </row>
    <row r="15" customFormat="false" ht="19.5" hidden="false" customHeight="true" outlineLevel="0" collapsed="false">
      <c r="A15" s="454" t="s">
        <v>880</v>
      </c>
      <c r="B15" s="454"/>
      <c r="C15" s="454"/>
      <c r="D15" s="454"/>
      <c r="E15" s="454"/>
      <c r="F15" s="454"/>
      <c r="G15" s="449"/>
    </row>
    <row r="16" customFormat="false" ht="22.9" hidden="false" customHeight="true" outlineLevel="0" collapsed="false">
      <c r="A16" s="442" t="s">
        <v>881</v>
      </c>
      <c r="B16" s="442"/>
      <c r="C16" s="442"/>
      <c r="D16" s="442"/>
      <c r="E16" s="443"/>
      <c r="F16" s="443"/>
      <c r="G16" s="482"/>
    </row>
    <row r="17" customFormat="false" ht="84" hidden="false" customHeight="true" outlineLevel="0" collapsed="false">
      <c r="A17" s="447" t="n">
        <v>1</v>
      </c>
      <c r="B17" s="447" t="s">
        <v>882</v>
      </c>
      <c r="C17" s="452" t="s">
        <v>883</v>
      </c>
      <c r="D17" s="447" t="n">
        <v>1</v>
      </c>
      <c r="E17" s="447" t="s">
        <v>789</v>
      </c>
      <c r="F17" s="448"/>
      <c r="G17" s="449"/>
    </row>
    <row r="18" customFormat="false" ht="124.5" hidden="false" customHeight="true" outlineLevel="0" collapsed="false">
      <c r="A18" s="447" t="n">
        <v>2</v>
      </c>
      <c r="B18" s="447" t="s">
        <v>884</v>
      </c>
      <c r="C18" s="452" t="s">
        <v>885</v>
      </c>
      <c r="D18" s="447" t="n">
        <v>29</v>
      </c>
      <c r="E18" s="447" t="s">
        <v>789</v>
      </c>
      <c r="F18" s="448"/>
      <c r="G18" s="449"/>
    </row>
    <row r="19" customFormat="false" ht="96.75" hidden="false" customHeight="true" outlineLevel="0" collapsed="false">
      <c r="A19" s="447" t="n">
        <f aca="false">A18+1</f>
        <v>3</v>
      </c>
      <c r="B19" s="447" t="s">
        <v>886</v>
      </c>
      <c r="C19" s="452" t="s">
        <v>887</v>
      </c>
      <c r="D19" s="447" t="n">
        <v>2</v>
      </c>
      <c r="E19" s="447" t="s">
        <v>789</v>
      </c>
      <c r="F19" s="448"/>
      <c r="G19" s="449"/>
    </row>
    <row r="20" customFormat="false" ht="109.5" hidden="false" customHeight="true" outlineLevel="0" collapsed="false">
      <c r="A20" s="447" t="n">
        <f aca="false">+A19+1</f>
        <v>4</v>
      </c>
      <c r="B20" s="447" t="s">
        <v>888</v>
      </c>
      <c r="C20" s="452" t="s">
        <v>889</v>
      </c>
      <c r="D20" s="447" t="n">
        <v>1</v>
      </c>
      <c r="E20" s="447" t="s">
        <v>789</v>
      </c>
      <c r="F20" s="448"/>
      <c r="G20" s="449"/>
    </row>
    <row r="21" customFormat="false" ht="118.5" hidden="false" customHeight="true" outlineLevel="0" collapsed="false">
      <c r="A21" s="447" t="n">
        <f aca="false">+A20+1</f>
        <v>5</v>
      </c>
      <c r="B21" s="447" t="s">
        <v>890</v>
      </c>
      <c r="C21" s="452" t="s">
        <v>891</v>
      </c>
      <c r="D21" s="447" t="n">
        <v>1</v>
      </c>
      <c r="E21" s="447" t="s">
        <v>789</v>
      </c>
      <c r="F21" s="448"/>
      <c r="G21" s="449"/>
    </row>
    <row r="22" customFormat="false" ht="66.4" hidden="false" customHeight="true" outlineLevel="0" collapsed="false">
      <c r="A22" s="447" t="n">
        <f aca="false">+A21+1</f>
        <v>6</v>
      </c>
      <c r="B22" s="447" t="s">
        <v>892</v>
      </c>
      <c r="C22" s="452" t="s">
        <v>893</v>
      </c>
      <c r="D22" s="447" t="n">
        <v>500</v>
      </c>
      <c r="E22" s="447" t="s">
        <v>602</v>
      </c>
      <c r="F22" s="448"/>
      <c r="G22" s="449"/>
    </row>
    <row r="23" customFormat="false" ht="84" hidden="false" customHeight="true" outlineLevel="0" collapsed="false">
      <c r="A23" s="447" t="n">
        <f aca="false">A22+1</f>
        <v>7</v>
      </c>
      <c r="B23" s="447" t="s">
        <v>894</v>
      </c>
      <c r="C23" s="452" t="s">
        <v>878</v>
      </c>
      <c r="D23" s="447" t="n">
        <v>1</v>
      </c>
      <c r="E23" s="447" t="s">
        <v>789</v>
      </c>
      <c r="F23" s="448"/>
      <c r="G23" s="449"/>
    </row>
    <row r="24" customFormat="false" ht="49.5" hidden="false" customHeight="true" outlineLevel="0" collapsed="false">
      <c r="A24" s="447" t="n">
        <f aca="false">A23+1</f>
        <v>8</v>
      </c>
      <c r="B24" s="447" t="s">
        <v>895</v>
      </c>
      <c r="C24" s="452" t="s">
        <v>855</v>
      </c>
      <c r="D24" s="447" t="n">
        <v>1</v>
      </c>
      <c r="E24" s="447" t="s">
        <v>789</v>
      </c>
      <c r="F24" s="448"/>
      <c r="G24" s="449"/>
    </row>
    <row r="25" customFormat="false" ht="19.5" hidden="false" customHeight="true" outlineLevel="0" collapsed="false">
      <c r="A25" s="454" t="s">
        <v>896</v>
      </c>
      <c r="B25" s="454"/>
      <c r="C25" s="454"/>
      <c r="D25" s="454"/>
      <c r="E25" s="454"/>
      <c r="F25" s="454"/>
      <c r="G25" s="449"/>
    </row>
    <row r="26" customFormat="false" ht="29.25" hidden="false" customHeight="true" outlineLevel="0" collapsed="false">
      <c r="A26" s="442" t="s">
        <v>897</v>
      </c>
      <c r="B26" s="442"/>
      <c r="C26" s="442"/>
      <c r="D26" s="442"/>
      <c r="E26" s="443"/>
      <c r="F26" s="443"/>
      <c r="G26" s="482"/>
    </row>
    <row r="27" customFormat="false" ht="88.5" hidden="false" customHeight="true" outlineLevel="0" collapsed="false">
      <c r="A27" s="447" t="n">
        <v>1</v>
      </c>
      <c r="B27" s="447" t="s">
        <v>898</v>
      </c>
      <c r="C27" s="452" t="s">
        <v>899</v>
      </c>
      <c r="D27" s="447" t="n">
        <v>1</v>
      </c>
      <c r="E27" s="447" t="s">
        <v>900</v>
      </c>
      <c r="F27" s="448"/>
      <c r="G27" s="449"/>
    </row>
    <row r="28" customFormat="false" ht="100.5" hidden="false" customHeight="true" outlineLevel="0" collapsed="false">
      <c r="A28" s="447" t="n">
        <f aca="false">A27+1</f>
        <v>2</v>
      </c>
      <c r="B28" s="447" t="s">
        <v>901</v>
      </c>
      <c r="C28" s="452" t="s">
        <v>902</v>
      </c>
      <c r="D28" s="447" t="n">
        <v>4</v>
      </c>
      <c r="E28" s="447" t="s">
        <v>900</v>
      </c>
      <c r="F28" s="448"/>
      <c r="G28" s="449"/>
    </row>
    <row r="29" customFormat="false" ht="59.25" hidden="false" customHeight="true" outlineLevel="0" collapsed="false">
      <c r="A29" s="447" t="n">
        <f aca="false">A28+1</f>
        <v>3</v>
      </c>
      <c r="B29" s="447" t="s">
        <v>903</v>
      </c>
      <c r="C29" s="452" t="s">
        <v>904</v>
      </c>
      <c r="D29" s="447" t="n">
        <v>4</v>
      </c>
      <c r="E29" s="447" t="s">
        <v>900</v>
      </c>
      <c r="F29" s="448"/>
      <c r="G29" s="449"/>
    </row>
    <row r="30" customFormat="false" ht="72.4" hidden="false" customHeight="true" outlineLevel="0" collapsed="false">
      <c r="A30" s="447" t="n">
        <f aca="false">A29+1</f>
        <v>4</v>
      </c>
      <c r="B30" s="447" t="s">
        <v>905</v>
      </c>
      <c r="C30" s="452" t="s">
        <v>906</v>
      </c>
      <c r="D30" s="447" t="n">
        <v>3</v>
      </c>
      <c r="E30" s="447" t="s">
        <v>414</v>
      </c>
      <c r="F30" s="448"/>
      <c r="G30" s="449"/>
    </row>
    <row r="31" customFormat="false" ht="73.5" hidden="false" customHeight="true" outlineLevel="0" collapsed="false">
      <c r="A31" s="447" t="n">
        <f aca="false">A30+1</f>
        <v>5</v>
      </c>
      <c r="B31" s="447" t="s">
        <v>907</v>
      </c>
      <c r="C31" s="452" t="s">
        <v>908</v>
      </c>
      <c r="D31" s="447" t="n">
        <v>1</v>
      </c>
      <c r="E31" s="447" t="s">
        <v>414</v>
      </c>
      <c r="F31" s="448"/>
      <c r="G31" s="449"/>
    </row>
    <row r="32" customFormat="false" ht="74.25" hidden="false" customHeight="true" outlineLevel="0" collapsed="false">
      <c r="A32" s="447" t="n">
        <f aca="false">A31+1</f>
        <v>6</v>
      </c>
      <c r="B32" s="447" t="s">
        <v>909</v>
      </c>
      <c r="C32" s="452" t="s">
        <v>910</v>
      </c>
      <c r="D32" s="447" t="n">
        <v>3</v>
      </c>
      <c r="E32" s="447" t="s">
        <v>414</v>
      </c>
      <c r="F32" s="448"/>
      <c r="G32" s="449"/>
    </row>
    <row r="33" customFormat="false" ht="82.5" hidden="false" customHeight="true" outlineLevel="0" collapsed="false">
      <c r="A33" s="447" t="n">
        <f aca="false">A32+1</f>
        <v>7</v>
      </c>
      <c r="B33" s="447" t="s">
        <v>911</v>
      </c>
      <c r="C33" s="452" t="s">
        <v>912</v>
      </c>
      <c r="D33" s="447" t="n">
        <v>3</v>
      </c>
      <c r="E33" s="447" t="s">
        <v>414</v>
      </c>
      <c r="F33" s="448"/>
      <c r="G33" s="449"/>
    </row>
    <row r="34" customFormat="false" ht="80.25" hidden="false" customHeight="true" outlineLevel="0" collapsed="false">
      <c r="A34" s="447" t="n">
        <f aca="false">A33+1</f>
        <v>8</v>
      </c>
      <c r="B34" s="447" t="s">
        <v>913</v>
      </c>
      <c r="C34" s="452" t="s">
        <v>914</v>
      </c>
      <c r="D34" s="447" t="n">
        <v>6</v>
      </c>
      <c r="E34" s="447" t="s">
        <v>414</v>
      </c>
      <c r="F34" s="448"/>
      <c r="G34" s="449"/>
    </row>
    <row r="35" customFormat="false" ht="88.5" hidden="false" customHeight="true" outlineLevel="0" collapsed="false">
      <c r="A35" s="447" t="n">
        <f aca="false">A34+1</f>
        <v>9</v>
      </c>
      <c r="B35" s="447" t="s">
        <v>915</v>
      </c>
      <c r="C35" s="452" t="s">
        <v>916</v>
      </c>
      <c r="D35" s="447" t="n">
        <v>1</v>
      </c>
      <c r="E35" s="447" t="s">
        <v>414</v>
      </c>
      <c r="F35" s="448"/>
      <c r="G35" s="449"/>
    </row>
    <row r="36" customFormat="false" ht="78.75" hidden="false" customHeight="true" outlineLevel="0" collapsed="false">
      <c r="A36" s="447" t="n">
        <f aca="false">A35+1</f>
        <v>10</v>
      </c>
      <c r="B36" s="447" t="s">
        <v>917</v>
      </c>
      <c r="C36" s="452" t="s">
        <v>918</v>
      </c>
      <c r="D36" s="447" t="n">
        <v>50</v>
      </c>
      <c r="E36" s="447" t="s">
        <v>414</v>
      </c>
      <c r="F36" s="448"/>
      <c r="G36" s="449"/>
    </row>
    <row r="37" customFormat="false" ht="80.25" hidden="false" customHeight="true" outlineLevel="0" collapsed="false">
      <c r="A37" s="447" t="n">
        <f aca="false">A36+1</f>
        <v>11</v>
      </c>
      <c r="B37" s="447" t="s">
        <v>919</v>
      </c>
      <c r="C37" s="452" t="s">
        <v>920</v>
      </c>
      <c r="D37" s="447" t="n">
        <v>1</v>
      </c>
      <c r="E37" s="447" t="s">
        <v>414</v>
      </c>
      <c r="F37" s="448"/>
      <c r="G37" s="449"/>
    </row>
    <row r="38" customFormat="false" ht="97.5" hidden="false" customHeight="true" outlineLevel="0" collapsed="false">
      <c r="A38" s="447" t="n">
        <f aca="false">A37+1</f>
        <v>12</v>
      </c>
      <c r="B38" s="447" t="s">
        <v>921</v>
      </c>
      <c r="C38" s="452" t="s">
        <v>922</v>
      </c>
      <c r="D38" s="447" t="n">
        <v>1</v>
      </c>
      <c r="E38" s="447" t="s">
        <v>414</v>
      </c>
      <c r="F38" s="448"/>
      <c r="G38" s="449"/>
    </row>
    <row r="39" customFormat="false" ht="102.75" hidden="false" customHeight="true" outlineLevel="0" collapsed="false">
      <c r="A39" s="447" t="n">
        <f aca="false">A38+1</f>
        <v>13</v>
      </c>
      <c r="B39" s="447" t="s">
        <v>923</v>
      </c>
      <c r="C39" s="452" t="s">
        <v>924</v>
      </c>
      <c r="D39" s="447" t="n">
        <v>200</v>
      </c>
      <c r="E39" s="447" t="s">
        <v>602</v>
      </c>
      <c r="F39" s="448"/>
      <c r="G39" s="449"/>
    </row>
    <row r="40" customFormat="false" ht="98.25" hidden="false" customHeight="true" outlineLevel="0" collapsed="false">
      <c r="A40" s="447" t="n">
        <f aca="false">+A39+1</f>
        <v>14</v>
      </c>
      <c r="B40" s="447" t="s">
        <v>925</v>
      </c>
      <c r="C40" s="452" t="s">
        <v>926</v>
      </c>
      <c r="D40" s="447" t="n">
        <v>50</v>
      </c>
      <c r="E40" s="447" t="s">
        <v>602</v>
      </c>
      <c r="F40" s="448"/>
      <c r="G40" s="449"/>
    </row>
    <row r="41" customFormat="false" ht="81.75" hidden="false" customHeight="true" outlineLevel="0" collapsed="false">
      <c r="A41" s="447" t="n">
        <f aca="false">+A40+1</f>
        <v>15</v>
      </c>
      <c r="B41" s="447" t="s">
        <v>927</v>
      </c>
      <c r="C41" s="452" t="s">
        <v>878</v>
      </c>
      <c r="D41" s="447" t="n">
        <v>1</v>
      </c>
      <c r="E41" s="447" t="s">
        <v>812</v>
      </c>
      <c r="F41" s="448"/>
      <c r="G41" s="449"/>
    </row>
    <row r="42" customFormat="false" ht="26.25" hidden="false" customHeight="true" outlineLevel="0" collapsed="false">
      <c r="A42" s="454" t="s">
        <v>928</v>
      </c>
      <c r="B42" s="454"/>
      <c r="C42" s="454"/>
      <c r="D42" s="454"/>
      <c r="E42" s="454"/>
      <c r="F42" s="454"/>
      <c r="G42" s="449"/>
    </row>
    <row r="43" customFormat="false" ht="21.75" hidden="false" customHeight="true" outlineLevel="0" collapsed="false">
      <c r="A43" s="319" t="s">
        <v>929</v>
      </c>
      <c r="B43" s="319"/>
      <c r="C43" s="319"/>
      <c r="D43" s="391"/>
      <c r="E43" s="392"/>
      <c r="F43" s="393"/>
      <c r="G43" s="394"/>
    </row>
    <row r="44" customFormat="false" ht="51.75" hidden="false" customHeight="true" outlineLevel="0" collapsed="false">
      <c r="A44" s="447" t="n">
        <v>1</v>
      </c>
      <c r="B44" s="447" t="s">
        <v>930</v>
      </c>
      <c r="C44" s="452" t="s">
        <v>855</v>
      </c>
      <c r="D44" s="447" t="n">
        <v>1</v>
      </c>
      <c r="E44" s="447" t="s">
        <v>789</v>
      </c>
      <c r="F44" s="448"/>
      <c r="G44" s="449"/>
    </row>
    <row r="45" customFormat="false" ht="18.75" hidden="false" customHeight="true" outlineLevel="0" collapsed="false">
      <c r="A45" s="454" t="s">
        <v>931</v>
      </c>
      <c r="B45" s="454"/>
      <c r="C45" s="454"/>
      <c r="D45" s="454"/>
      <c r="E45" s="454"/>
      <c r="F45" s="454"/>
      <c r="G45" s="449"/>
    </row>
    <row r="46" customFormat="false" ht="12.75" hidden="false" customHeight="false" outlineLevel="0" collapsed="false">
      <c r="A46" s="483"/>
      <c r="B46" s="483"/>
      <c r="C46" s="483"/>
      <c r="D46" s="483"/>
      <c r="E46" s="484"/>
      <c r="F46" s="483"/>
      <c r="G46" s="485"/>
    </row>
    <row r="47" customFormat="false" ht="12.75" hidden="false" customHeight="false" outlineLevel="0" collapsed="false">
      <c r="A47" s="483"/>
      <c r="B47" s="483"/>
      <c r="C47" s="483"/>
      <c r="D47" s="483"/>
      <c r="E47" s="484"/>
      <c r="F47" s="483"/>
      <c r="G47" s="485"/>
    </row>
    <row r="48" customFormat="false" ht="15.75" hidden="false" customHeight="false" outlineLevel="0" collapsed="false">
      <c r="A48" s="470" t="s">
        <v>415</v>
      </c>
      <c r="B48" s="470"/>
      <c r="C48" s="470"/>
      <c r="D48" s="470"/>
      <c r="E48" s="470"/>
      <c r="F48" s="470"/>
      <c r="G48" s="470"/>
    </row>
    <row r="49" customFormat="false" ht="15.75" hidden="false" customHeight="false" outlineLevel="0" collapsed="false">
      <c r="A49" s="486" t="s">
        <v>932</v>
      </c>
      <c r="B49" s="486"/>
      <c r="C49" s="486"/>
      <c r="D49" s="486"/>
      <c r="E49" s="486"/>
      <c r="F49" s="486"/>
      <c r="G49" s="486"/>
    </row>
    <row r="50" customFormat="false" ht="12.75" hidden="false" customHeight="false" outlineLevel="0" collapsed="false">
      <c r="A50" s="483"/>
      <c r="B50" s="483"/>
      <c r="C50" s="483"/>
      <c r="D50" s="483"/>
      <c r="E50" s="484"/>
      <c r="F50" s="483"/>
      <c r="G50" s="485"/>
    </row>
    <row r="51" customFormat="false" ht="15.4" hidden="false" customHeight="true" outlineLevel="0" collapsed="false">
      <c r="A51" s="456" t="s">
        <v>864</v>
      </c>
      <c r="B51" s="456"/>
      <c r="C51" s="456"/>
      <c r="D51" s="456"/>
      <c r="E51" s="456"/>
      <c r="F51" s="456"/>
      <c r="G51" s="456"/>
    </row>
    <row r="52" customFormat="false" ht="15.75" hidden="false" customHeight="true" outlineLevel="0" collapsed="false">
      <c r="A52" s="453" t="s">
        <v>418</v>
      </c>
      <c r="B52" s="458" t="s">
        <v>933</v>
      </c>
      <c r="C52" s="458"/>
      <c r="D52" s="458"/>
      <c r="E52" s="458"/>
      <c r="F52" s="458"/>
      <c r="G52" s="476"/>
    </row>
    <row r="53" customFormat="false" ht="15.75" hidden="false" customHeight="true" outlineLevel="0" collapsed="false">
      <c r="A53" s="453" t="s">
        <v>560</v>
      </c>
      <c r="B53" s="458" t="s">
        <v>934</v>
      </c>
      <c r="C53" s="458"/>
      <c r="D53" s="458"/>
      <c r="E53" s="458"/>
      <c r="F53" s="458"/>
      <c r="G53" s="448"/>
    </row>
    <row r="54" customFormat="false" ht="15.75" hidden="false" customHeight="true" outlineLevel="0" collapsed="false">
      <c r="A54" s="453" t="s">
        <v>562</v>
      </c>
      <c r="B54" s="458" t="s">
        <v>935</v>
      </c>
      <c r="C54" s="458"/>
      <c r="D54" s="458"/>
      <c r="E54" s="458"/>
      <c r="F54" s="458"/>
      <c r="G54" s="448"/>
    </row>
    <row r="55" customFormat="false" ht="15.75" hidden="false" customHeight="true" outlineLevel="0" collapsed="false">
      <c r="A55" s="424" t="s">
        <v>424</v>
      </c>
      <c r="B55" s="421" t="s">
        <v>455</v>
      </c>
      <c r="C55" s="421"/>
      <c r="D55" s="421"/>
      <c r="E55" s="421"/>
      <c r="F55" s="421"/>
      <c r="G55" s="423"/>
    </row>
    <row r="56" customFormat="false" ht="24.75" hidden="false" customHeight="true" outlineLevel="0" collapsed="false">
      <c r="A56" s="460" t="s">
        <v>936</v>
      </c>
      <c r="B56" s="460"/>
      <c r="C56" s="460"/>
      <c r="D56" s="460"/>
      <c r="E56" s="460"/>
      <c r="F56" s="460"/>
      <c r="G56" s="487"/>
    </row>
    <row r="57" customFormat="false" ht="18" hidden="false" customHeight="false" outlineLevel="0" collapsed="false">
      <c r="G57" s="488"/>
    </row>
  </sheetData>
  <mergeCells count="18">
    <mergeCell ref="A4:G4"/>
    <mergeCell ref="A5:G5"/>
    <mergeCell ref="A7:D7"/>
    <mergeCell ref="A15:F15"/>
    <mergeCell ref="A16:D16"/>
    <mergeCell ref="A25:F25"/>
    <mergeCell ref="A26:D26"/>
    <mergeCell ref="A42:F42"/>
    <mergeCell ref="A43:C43"/>
    <mergeCell ref="A45:F45"/>
    <mergeCell ref="A48:G48"/>
    <mergeCell ref="A49:G49"/>
    <mergeCell ref="A51:G51"/>
    <mergeCell ref="B52:F52"/>
    <mergeCell ref="B53:F53"/>
    <mergeCell ref="B54:F54"/>
    <mergeCell ref="B55:F55"/>
    <mergeCell ref="A56:F56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99"/>
    <col collapsed="false" customWidth="true" hidden="false" outlineLevel="0" max="3" min="3" style="0" width="46.85"/>
    <col collapsed="false" customWidth="true" hidden="false" outlineLevel="0" max="4" min="4" style="0" width="12.28"/>
    <col collapsed="false" customWidth="true" hidden="false" outlineLevel="0" max="5" min="5" style="0" width="7.99"/>
    <col collapsed="false" customWidth="true" hidden="false" outlineLevel="0" max="6" min="6" style="0" width="11.99"/>
    <col collapsed="false" customWidth="true" hidden="false" outlineLevel="0" max="7" min="7" style="0" width="19.13"/>
  </cols>
  <sheetData>
    <row r="2" customFormat="false" ht="25.15" hidden="false" customHeight="true" outlineLevel="0" collapsed="false">
      <c r="A2" s="15" t="s">
        <v>3</v>
      </c>
      <c r="B2" s="15" t="s">
        <v>4</v>
      </c>
      <c r="C2" s="16" t="s">
        <v>5</v>
      </c>
      <c r="D2" s="16" t="s">
        <v>6</v>
      </c>
      <c r="E2" s="17" t="s">
        <v>7</v>
      </c>
      <c r="F2" s="16" t="s">
        <v>8</v>
      </c>
      <c r="G2" s="16" t="s">
        <v>9</v>
      </c>
    </row>
    <row r="3" customFormat="false" ht="15.4" hidden="false" customHeight="true" outlineLevel="0" collapsed="false">
      <c r="A3" s="438"/>
      <c r="B3" s="438"/>
      <c r="C3" s="439"/>
      <c r="D3" s="439"/>
      <c r="E3" s="440"/>
      <c r="F3" s="439"/>
      <c r="G3" s="439"/>
    </row>
    <row r="4" customFormat="false" ht="17.65" hidden="false" customHeight="true" outlineLevel="0" collapsed="false">
      <c r="A4" s="439" t="s">
        <v>937</v>
      </c>
      <c r="B4" s="439"/>
      <c r="C4" s="439"/>
      <c r="D4" s="439"/>
      <c r="E4" s="439"/>
      <c r="F4" s="439"/>
      <c r="G4" s="439"/>
    </row>
    <row r="5" customFormat="false" ht="16.9" hidden="false" customHeight="true" outlineLevel="0" collapsed="false">
      <c r="A5" s="438" t="s">
        <v>938</v>
      </c>
      <c r="B5" s="438"/>
      <c r="C5" s="438"/>
      <c r="D5" s="438"/>
      <c r="E5" s="438"/>
      <c r="F5" s="438"/>
      <c r="G5" s="438"/>
    </row>
    <row r="7" customFormat="false" ht="41.25" hidden="false" customHeight="true" outlineLevel="0" collapsed="false">
      <c r="A7" s="442" t="s">
        <v>939</v>
      </c>
      <c r="B7" s="442"/>
      <c r="C7" s="442"/>
      <c r="D7" s="442"/>
      <c r="E7" s="443"/>
      <c r="F7" s="443"/>
      <c r="G7" s="482"/>
    </row>
    <row r="8" customFormat="false" ht="67.5" hidden="false" customHeight="true" outlineLevel="0" collapsed="false">
      <c r="A8" s="447" t="n">
        <v>1</v>
      </c>
      <c r="B8" s="447" t="s">
        <v>940</v>
      </c>
      <c r="C8" s="451" t="s">
        <v>941</v>
      </c>
      <c r="D8" s="447" t="n">
        <v>1</v>
      </c>
      <c r="E8" s="447" t="s">
        <v>414</v>
      </c>
      <c r="F8" s="448"/>
      <c r="G8" s="489"/>
    </row>
    <row r="9" customFormat="false" ht="159.75" hidden="false" customHeight="true" outlineLevel="0" collapsed="false">
      <c r="A9" s="447" t="n">
        <f aca="false">+A8+1</f>
        <v>2</v>
      </c>
      <c r="B9" s="447" t="s">
        <v>942</v>
      </c>
      <c r="C9" s="452" t="s">
        <v>943</v>
      </c>
      <c r="D9" s="447" t="n">
        <v>1</v>
      </c>
      <c r="E9" s="447" t="s">
        <v>414</v>
      </c>
      <c r="F9" s="448"/>
      <c r="G9" s="489"/>
    </row>
    <row r="10" customFormat="false" ht="80.25" hidden="false" customHeight="true" outlineLevel="0" collapsed="false">
      <c r="A10" s="447" t="n">
        <f aca="false">+A9+1</f>
        <v>3</v>
      </c>
      <c r="B10" s="447" t="s">
        <v>944</v>
      </c>
      <c r="C10" s="452" t="s">
        <v>945</v>
      </c>
      <c r="D10" s="447" t="n">
        <v>2</v>
      </c>
      <c r="E10" s="447" t="s">
        <v>414</v>
      </c>
      <c r="F10" s="448"/>
      <c r="G10" s="489"/>
    </row>
    <row r="11" customFormat="false" ht="222.75" hidden="false" customHeight="true" outlineLevel="0" collapsed="false">
      <c r="A11" s="447" t="n">
        <f aca="false">+A10+1</f>
        <v>4</v>
      </c>
      <c r="B11" s="447" t="s">
        <v>946</v>
      </c>
      <c r="C11" s="452" t="s">
        <v>947</v>
      </c>
      <c r="D11" s="447" t="n">
        <f aca="false">39+33</f>
        <v>72</v>
      </c>
      <c r="E11" s="447" t="s">
        <v>414</v>
      </c>
      <c r="F11" s="448"/>
      <c r="G11" s="489"/>
    </row>
    <row r="12" customFormat="false" ht="240" hidden="false" customHeight="true" outlineLevel="0" collapsed="false">
      <c r="A12" s="447" t="n">
        <f aca="false">+A11+1</f>
        <v>5</v>
      </c>
      <c r="B12" s="447" t="s">
        <v>948</v>
      </c>
      <c r="C12" s="452" t="s">
        <v>949</v>
      </c>
      <c r="D12" s="447" t="n">
        <v>1</v>
      </c>
      <c r="E12" s="447" t="s">
        <v>414</v>
      </c>
      <c r="F12" s="448"/>
      <c r="G12" s="489"/>
    </row>
    <row r="13" customFormat="false" ht="128.25" hidden="false" customHeight="true" outlineLevel="0" collapsed="false">
      <c r="A13" s="447" t="n">
        <f aca="false">+A12+1</f>
        <v>6</v>
      </c>
      <c r="B13" s="447" t="s">
        <v>950</v>
      </c>
      <c r="C13" s="452" t="s">
        <v>951</v>
      </c>
      <c r="D13" s="447" t="n">
        <v>39</v>
      </c>
      <c r="E13" s="447" t="s">
        <v>414</v>
      </c>
      <c r="F13" s="448"/>
      <c r="G13" s="489"/>
    </row>
    <row r="14" customFormat="false" ht="173.25" hidden="false" customHeight="true" outlineLevel="0" collapsed="false">
      <c r="A14" s="447" t="n">
        <f aca="false">+A13+1</f>
        <v>7</v>
      </c>
      <c r="B14" s="447" t="s">
        <v>952</v>
      </c>
      <c r="C14" s="452" t="s">
        <v>953</v>
      </c>
      <c r="D14" s="447" t="n">
        <v>6</v>
      </c>
      <c r="E14" s="447" t="s">
        <v>414</v>
      </c>
      <c r="F14" s="448"/>
      <c r="G14" s="489"/>
    </row>
    <row r="15" customFormat="false" ht="208.5" hidden="false" customHeight="true" outlineLevel="0" collapsed="false">
      <c r="A15" s="447" t="n">
        <f aca="false">+A14+1</f>
        <v>8</v>
      </c>
      <c r="B15" s="447" t="s">
        <v>954</v>
      </c>
      <c r="C15" s="452" t="s">
        <v>955</v>
      </c>
      <c r="D15" s="447" t="n">
        <v>4</v>
      </c>
      <c r="E15" s="447" t="s">
        <v>414</v>
      </c>
      <c r="F15" s="448"/>
      <c r="G15" s="489"/>
    </row>
    <row r="16" customFormat="false" ht="190.5" hidden="false" customHeight="true" outlineLevel="0" collapsed="false">
      <c r="A16" s="447" t="n">
        <f aca="false">+A15+1</f>
        <v>9</v>
      </c>
      <c r="B16" s="447" t="s">
        <v>956</v>
      </c>
      <c r="C16" s="452" t="s">
        <v>957</v>
      </c>
      <c r="D16" s="447" t="n">
        <v>1</v>
      </c>
      <c r="E16" s="447" t="s">
        <v>414</v>
      </c>
      <c r="F16" s="448"/>
      <c r="G16" s="489"/>
    </row>
    <row r="17" customFormat="false" ht="159" hidden="false" customHeight="true" outlineLevel="0" collapsed="false">
      <c r="A17" s="447" t="n">
        <f aca="false">+A16+1</f>
        <v>10</v>
      </c>
      <c r="B17" s="447" t="s">
        <v>958</v>
      </c>
      <c r="C17" s="452" t="s">
        <v>959</v>
      </c>
      <c r="D17" s="447" t="n">
        <v>1</v>
      </c>
      <c r="E17" s="447" t="s">
        <v>414</v>
      </c>
      <c r="F17" s="448"/>
      <c r="G17" s="489"/>
    </row>
    <row r="18" customFormat="false" ht="135.75" hidden="false" customHeight="true" outlineLevel="0" collapsed="false">
      <c r="A18" s="447" t="n">
        <f aca="false">+A17+1</f>
        <v>11</v>
      </c>
      <c r="B18" s="447" t="s">
        <v>960</v>
      </c>
      <c r="C18" s="452" t="s">
        <v>961</v>
      </c>
      <c r="D18" s="447" t="n">
        <v>1</v>
      </c>
      <c r="E18" s="447" t="s">
        <v>414</v>
      </c>
      <c r="F18" s="448"/>
      <c r="G18" s="489"/>
    </row>
    <row r="19" customFormat="false" ht="156.75" hidden="false" customHeight="true" outlineLevel="0" collapsed="false">
      <c r="A19" s="447" t="n">
        <f aca="false">+A18+1</f>
        <v>12</v>
      </c>
      <c r="B19" s="447" t="s">
        <v>962</v>
      </c>
      <c r="C19" s="452" t="s">
        <v>963</v>
      </c>
      <c r="D19" s="447" t="n">
        <v>1</v>
      </c>
      <c r="E19" s="447" t="s">
        <v>414</v>
      </c>
      <c r="F19" s="448"/>
      <c r="G19" s="489"/>
    </row>
    <row r="20" customFormat="false" ht="159.75" hidden="false" customHeight="true" outlineLevel="0" collapsed="false">
      <c r="A20" s="447" t="n">
        <f aca="false">+A19+1</f>
        <v>13</v>
      </c>
      <c r="B20" s="447" t="s">
        <v>964</v>
      </c>
      <c r="C20" s="452" t="s">
        <v>965</v>
      </c>
      <c r="D20" s="447" t="n">
        <v>2</v>
      </c>
      <c r="E20" s="447" t="s">
        <v>414</v>
      </c>
      <c r="F20" s="448"/>
      <c r="G20" s="489"/>
    </row>
    <row r="21" customFormat="false" ht="141.75" hidden="false" customHeight="true" outlineLevel="0" collapsed="false">
      <c r="A21" s="447" t="n">
        <f aca="false">+A20+1</f>
        <v>14</v>
      </c>
      <c r="B21" s="447" t="s">
        <v>966</v>
      </c>
      <c r="C21" s="452" t="s">
        <v>967</v>
      </c>
      <c r="D21" s="447" t="n">
        <v>3</v>
      </c>
      <c r="E21" s="447" t="s">
        <v>414</v>
      </c>
      <c r="F21" s="448"/>
      <c r="G21" s="489"/>
    </row>
    <row r="22" customFormat="false" ht="81" hidden="false" customHeight="true" outlineLevel="0" collapsed="false">
      <c r="A22" s="447" t="n">
        <f aca="false">+A21+1</f>
        <v>15</v>
      </c>
      <c r="B22" s="447" t="s">
        <v>968</v>
      </c>
      <c r="C22" s="452" t="s">
        <v>969</v>
      </c>
      <c r="D22" s="447" t="n">
        <v>2</v>
      </c>
      <c r="E22" s="447" t="s">
        <v>414</v>
      </c>
      <c r="F22" s="448"/>
      <c r="G22" s="489"/>
    </row>
    <row r="23" customFormat="false" ht="93.75" hidden="false" customHeight="true" outlineLevel="0" collapsed="false">
      <c r="A23" s="447" t="n">
        <f aca="false">+A22+1</f>
        <v>16</v>
      </c>
      <c r="B23" s="447" t="s">
        <v>970</v>
      </c>
      <c r="C23" s="452" t="s">
        <v>971</v>
      </c>
      <c r="D23" s="447" t="n">
        <v>1</v>
      </c>
      <c r="E23" s="447" t="s">
        <v>414</v>
      </c>
      <c r="F23" s="448"/>
      <c r="G23" s="489"/>
    </row>
    <row r="24" customFormat="false" ht="144" hidden="false" customHeight="true" outlineLevel="0" collapsed="false">
      <c r="A24" s="447" t="n">
        <f aca="false">+A23+1</f>
        <v>17</v>
      </c>
      <c r="B24" s="447" t="s">
        <v>972</v>
      </c>
      <c r="C24" s="452" t="s">
        <v>973</v>
      </c>
      <c r="D24" s="447" t="n">
        <v>5</v>
      </c>
      <c r="E24" s="447" t="s">
        <v>414</v>
      </c>
      <c r="F24" s="448"/>
      <c r="G24" s="489"/>
    </row>
    <row r="25" customFormat="false" ht="84.4" hidden="false" customHeight="true" outlineLevel="0" collapsed="false">
      <c r="A25" s="447" t="n">
        <f aca="false">+A24+1</f>
        <v>18</v>
      </c>
      <c r="B25" s="447" t="s">
        <v>974</v>
      </c>
      <c r="C25" s="452" t="s">
        <v>975</v>
      </c>
      <c r="D25" s="447" t="n">
        <v>1</v>
      </c>
      <c r="E25" s="447" t="s">
        <v>414</v>
      </c>
      <c r="F25" s="448"/>
      <c r="G25" s="489"/>
    </row>
    <row r="26" customFormat="false" ht="121.15" hidden="false" customHeight="true" outlineLevel="0" collapsed="false">
      <c r="A26" s="447" t="n">
        <f aca="false">+A25+1</f>
        <v>19</v>
      </c>
      <c r="B26" s="447" t="s">
        <v>976</v>
      </c>
      <c r="C26" s="452" t="s">
        <v>977</v>
      </c>
      <c r="D26" s="447" t="n">
        <v>1</v>
      </c>
      <c r="E26" s="447" t="s">
        <v>414</v>
      </c>
      <c r="F26" s="448"/>
      <c r="G26" s="489"/>
    </row>
    <row r="27" customFormat="false" ht="95.25" hidden="false" customHeight="true" outlineLevel="0" collapsed="false">
      <c r="A27" s="447" t="n">
        <f aca="false">+A26+1</f>
        <v>20</v>
      </c>
      <c r="B27" s="447" t="s">
        <v>978</v>
      </c>
      <c r="C27" s="452" t="s">
        <v>979</v>
      </c>
      <c r="D27" s="447" t="n">
        <v>1</v>
      </c>
      <c r="E27" s="447" t="s">
        <v>789</v>
      </c>
      <c r="F27" s="448"/>
      <c r="G27" s="489"/>
    </row>
    <row r="28" customFormat="false" ht="198" hidden="false" customHeight="true" outlineLevel="0" collapsed="false">
      <c r="A28" s="447" t="n">
        <f aca="false">+A27+1</f>
        <v>21</v>
      </c>
      <c r="B28" s="447" t="s">
        <v>980</v>
      </c>
      <c r="C28" s="452" t="s">
        <v>981</v>
      </c>
      <c r="D28" s="447" t="n">
        <v>1</v>
      </c>
      <c r="E28" s="447" t="s">
        <v>789</v>
      </c>
      <c r="F28" s="448"/>
      <c r="G28" s="489"/>
    </row>
    <row r="29" customFormat="false" ht="66" hidden="false" customHeight="true" outlineLevel="0" collapsed="false">
      <c r="A29" s="447" t="n">
        <f aca="false">+A28+1</f>
        <v>22</v>
      </c>
      <c r="B29" s="447" t="s">
        <v>982</v>
      </c>
      <c r="C29" s="452" t="s">
        <v>983</v>
      </c>
      <c r="D29" s="447" t="n">
        <v>800</v>
      </c>
      <c r="E29" s="447" t="s">
        <v>602</v>
      </c>
      <c r="F29" s="448"/>
      <c r="G29" s="489"/>
    </row>
    <row r="30" customFormat="false" ht="82.5" hidden="false" customHeight="true" outlineLevel="0" collapsed="false">
      <c r="A30" s="447" t="n">
        <f aca="false">+A29+1</f>
        <v>23</v>
      </c>
      <c r="B30" s="447" t="s">
        <v>984</v>
      </c>
      <c r="C30" s="452" t="s">
        <v>985</v>
      </c>
      <c r="D30" s="447" t="n">
        <v>250</v>
      </c>
      <c r="E30" s="447" t="s">
        <v>602</v>
      </c>
      <c r="F30" s="448"/>
      <c r="G30" s="489"/>
    </row>
    <row r="31" customFormat="false" ht="48.75" hidden="false" customHeight="true" outlineLevel="0" collapsed="false">
      <c r="A31" s="447" t="n">
        <f aca="false">+A30+1</f>
        <v>24</v>
      </c>
      <c r="B31" s="447" t="s">
        <v>986</v>
      </c>
      <c r="C31" s="452" t="s">
        <v>987</v>
      </c>
      <c r="D31" s="447" t="n">
        <v>10</v>
      </c>
      <c r="E31" s="447" t="s">
        <v>602</v>
      </c>
      <c r="F31" s="448"/>
      <c r="G31" s="489"/>
    </row>
    <row r="32" customFormat="false" ht="63.75" hidden="false" customHeight="true" outlineLevel="0" collapsed="false">
      <c r="A32" s="447" t="n">
        <f aca="false">+A31+1</f>
        <v>25</v>
      </c>
      <c r="B32" s="447" t="s">
        <v>988</v>
      </c>
      <c r="C32" s="452" t="s">
        <v>989</v>
      </c>
      <c r="D32" s="447" t="n">
        <v>400</v>
      </c>
      <c r="E32" s="447" t="s">
        <v>602</v>
      </c>
      <c r="F32" s="448"/>
      <c r="G32" s="489"/>
    </row>
    <row r="33" customFormat="false" ht="63.4" hidden="false" customHeight="true" outlineLevel="0" collapsed="false">
      <c r="A33" s="447" t="n">
        <f aca="false">+A32+1</f>
        <v>26</v>
      </c>
      <c r="B33" s="447" t="s">
        <v>990</v>
      </c>
      <c r="C33" s="452" t="s">
        <v>809</v>
      </c>
      <c r="D33" s="447" t="n">
        <f aca="false">D30*3</f>
        <v>750</v>
      </c>
      <c r="E33" s="447" t="s">
        <v>602</v>
      </c>
      <c r="F33" s="448"/>
      <c r="G33" s="489"/>
    </row>
    <row r="34" customFormat="false" ht="21.75" hidden="false" customHeight="true" outlineLevel="0" collapsed="false">
      <c r="A34" s="447" t="n">
        <f aca="false">+A33+1</f>
        <v>27</v>
      </c>
      <c r="B34" s="447" t="n">
        <v>27</v>
      </c>
      <c r="C34" s="452" t="s">
        <v>991</v>
      </c>
      <c r="D34" s="447" t="n">
        <v>1</v>
      </c>
      <c r="E34" s="447" t="s">
        <v>789</v>
      </c>
      <c r="F34" s="448"/>
      <c r="G34" s="489"/>
    </row>
    <row r="35" customFormat="false" ht="42" hidden="false" customHeight="true" outlineLevel="0" collapsed="false">
      <c r="A35" s="447" t="n">
        <f aca="false">+A34+1</f>
        <v>28</v>
      </c>
      <c r="B35" s="447" t="s">
        <v>992</v>
      </c>
      <c r="C35" s="452" t="s">
        <v>993</v>
      </c>
      <c r="D35" s="447" t="n">
        <v>1</v>
      </c>
      <c r="E35" s="447" t="s">
        <v>789</v>
      </c>
      <c r="F35" s="448"/>
      <c r="G35" s="489"/>
    </row>
    <row r="36" customFormat="false" ht="65.25" hidden="false" customHeight="true" outlineLevel="0" collapsed="false">
      <c r="A36" s="447" t="n">
        <f aca="false">+A35+1</f>
        <v>29</v>
      </c>
      <c r="B36" s="447" t="s">
        <v>994</v>
      </c>
      <c r="C36" s="452" t="s">
        <v>995</v>
      </c>
      <c r="D36" s="447" t="n">
        <v>1</v>
      </c>
      <c r="E36" s="447" t="s">
        <v>789</v>
      </c>
      <c r="F36" s="448"/>
      <c r="G36" s="489"/>
    </row>
    <row r="37" customFormat="false" ht="15.75" hidden="false" customHeight="false" outlineLevel="0" collapsed="false">
      <c r="A37" s="490"/>
      <c r="B37" s="490"/>
      <c r="C37" s="490"/>
      <c r="D37" s="490"/>
      <c r="E37" s="490"/>
      <c r="F37" s="490"/>
      <c r="G37" s="490"/>
    </row>
    <row r="38" customFormat="false" ht="30.4" hidden="false" customHeight="true" outlineLevel="0" collapsed="false">
      <c r="A38" s="491" t="s">
        <v>996</v>
      </c>
      <c r="B38" s="491"/>
      <c r="C38" s="491"/>
      <c r="D38" s="491"/>
      <c r="E38" s="491"/>
      <c r="F38" s="491"/>
      <c r="G38" s="492"/>
    </row>
  </sheetData>
  <mergeCells count="5">
    <mergeCell ref="A4:G4"/>
    <mergeCell ref="A5:G5"/>
    <mergeCell ref="A7:D7"/>
    <mergeCell ref="A37:G37"/>
    <mergeCell ref="A38:F38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260"/>
  <sheetViews>
    <sheetView showFormulas="false" showGridLines="false" showRowColHeaders="true" showZeros="true" rightToLeft="false" tabSelected="false" showOutlineSymbols="true" defaultGridColor="true" view="pageBreakPreview" topLeftCell="A223" colorId="64" zoomScale="70" zoomScaleNormal="100" zoomScalePageLayoutView="70" workbookViewId="0">
      <selection pane="topLeft" activeCell="A235" activeCellId="0" sqref="A235"/>
    </sheetView>
  </sheetViews>
  <sheetFormatPr defaultColWidth="9.1328125" defaultRowHeight="15" zeroHeight="false" outlineLevelRow="0" outlineLevelCol="0"/>
  <cols>
    <col collapsed="false" customWidth="true" hidden="false" outlineLevel="0" max="1" min="1" style="493" width="5.7"/>
    <col collapsed="false" customWidth="true" hidden="false" outlineLevel="0" max="2" min="2" style="493" width="10.99"/>
    <col collapsed="false" customWidth="true" hidden="false" outlineLevel="0" max="3" min="3" style="494" width="46.85"/>
    <col collapsed="false" customWidth="true" hidden="false" outlineLevel="0" max="4" min="4" style="495" width="12.28"/>
    <col collapsed="false" customWidth="true" hidden="false" outlineLevel="0" max="5" min="5" style="496" width="7.99"/>
    <col collapsed="false" customWidth="true" hidden="false" outlineLevel="0" max="6" min="6" style="497" width="11.99"/>
    <col collapsed="false" customWidth="true" hidden="false" outlineLevel="0" max="7" min="7" style="498" width="19.13"/>
    <col collapsed="false" customWidth="true" hidden="false" outlineLevel="0" max="8" min="8" style="499" width="18.85"/>
    <col collapsed="false" customWidth="false" hidden="false" outlineLevel="0" max="9" min="9" style="499" width="9.13"/>
    <col collapsed="false" customWidth="true" hidden="false" outlineLevel="0" max="10" min="10" style="499" width="12.13"/>
    <col collapsed="false" customWidth="false" hidden="false" outlineLevel="0" max="257" min="11" style="499" width="9.13"/>
  </cols>
  <sheetData>
    <row r="2" s="500" customFormat="true" ht="25.15" hidden="false" customHeight="true" outlineLevel="0" collapsed="false">
      <c r="A2" s="15" t="s">
        <v>3</v>
      </c>
      <c r="B2" s="15" t="s">
        <v>4</v>
      </c>
      <c r="C2" s="16" t="s">
        <v>5</v>
      </c>
      <c r="D2" s="16" t="s">
        <v>6</v>
      </c>
      <c r="E2" s="17" t="s">
        <v>7</v>
      </c>
      <c r="F2" s="16" t="s">
        <v>8</v>
      </c>
      <c r="G2" s="16" t="s">
        <v>9</v>
      </c>
    </row>
    <row r="3" s="500" customFormat="true" ht="15.75" hidden="false" customHeight="false" outlineLevel="0" collapsed="false">
      <c r="A3" s="501"/>
      <c r="B3" s="501"/>
      <c r="C3" s="502"/>
      <c r="D3" s="503"/>
      <c r="E3" s="504"/>
      <c r="F3" s="505"/>
      <c r="G3" s="502"/>
    </row>
    <row r="4" s="500" customFormat="true" ht="15.75" hidden="false" customHeight="false" outlineLevel="0" collapsed="false">
      <c r="A4" s="501"/>
      <c r="B4" s="501"/>
      <c r="C4" s="502"/>
      <c r="D4" s="503"/>
      <c r="E4" s="504"/>
      <c r="F4" s="505"/>
      <c r="G4" s="502"/>
    </row>
    <row r="5" s="500" customFormat="true" ht="15.6" hidden="false" customHeight="true" outlineLevel="0" collapsed="false">
      <c r="A5" s="506"/>
      <c r="B5" s="506"/>
      <c r="C5" s="507"/>
      <c r="D5" s="508"/>
      <c r="E5" s="508"/>
      <c r="F5" s="508"/>
      <c r="G5" s="508"/>
    </row>
    <row r="6" s="500" customFormat="true" ht="15.75" hidden="false" customHeight="false" outlineLevel="0" collapsed="false">
      <c r="A6" s="18" t="s">
        <v>997</v>
      </c>
      <c r="B6" s="18"/>
      <c r="C6" s="18"/>
      <c r="D6" s="18"/>
      <c r="E6" s="18"/>
      <c r="F6" s="18"/>
      <c r="G6" s="18"/>
    </row>
    <row r="7" s="500" customFormat="true" ht="12.75" hidden="false" customHeight="true" outlineLevel="0" collapsed="false">
      <c r="A7" s="509" t="s">
        <v>998</v>
      </c>
      <c r="B7" s="509"/>
      <c r="C7" s="509"/>
      <c r="D7" s="509"/>
      <c r="E7" s="509"/>
      <c r="F7" s="509"/>
      <c r="G7" s="509"/>
    </row>
    <row r="8" s="500" customFormat="true" ht="15.75" hidden="false" customHeight="false" outlineLevel="0" collapsed="false">
      <c r="A8" s="510"/>
      <c r="B8" s="510"/>
      <c r="C8" s="511"/>
      <c r="D8" s="512"/>
      <c r="E8" s="513"/>
      <c r="F8" s="514"/>
      <c r="G8" s="515"/>
    </row>
    <row r="9" s="522" customFormat="true" ht="18" hidden="false" customHeight="true" outlineLevel="0" collapsed="false">
      <c r="A9" s="516" t="s">
        <v>999</v>
      </c>
      <c r="B9" s="516"/>
      <c r="C9" s="516"/>
      <c r="D9" s="517"/>
      <c r="E9" s="518"/>
      <c r="F9" s="519"/>
      <c r="G9" s="520"/>
      <c r="H9" s="521"/>
      <c r="I9" s="521"/>
      <c r="J9" s="521"/>
      <c r="K9" s="521"/>
      <c r="L9" s="521"/>
      <c r="M9" s="521"/>
      <c r="N9" s="521"/>
      <c r="O9" s="521"/>
      <c r="P9" s="521"/>
      <c r="Q9" s="521"/>
      <c r="R9" s="521"/>
      <c r="S9" s="521"/>
      <c r="T9" s="521"/>
      <c r="U9" s="521"/>
      <c r="V9" s="521"/>
      <c r="W9" s="521"/>
      <c r="X9" s="521"/>
      <c r="Y9" s="521"/>
      <c r="Z9" s="521"/>
      <c r="AA9" s="521"/>
      <c r="AB9" s="521"/>
      <c r="AC9" s="521"/>
      <c r="AD9" s="521"/>
      <c r="AE9" s="521"/>
      <c r="AF9" s="521"/>
      <c r="AG9" s="521"/>
      <c r="AH9" s="521"/>
      <c r="AI9" s="521"/>
      <c r="AJ9" s="521"/>
      <c r="AK9" s="521"/>
      <c r="AL9" s="521"/>
      <c r="AM9" s="521"/>
      <c r="AN9" s="521"/>
      <c r="AO9" s="521"/>
      <c r="AP9" s="521"/>
      <c r="AQ9" s="521"/>
      <c r="AR9" s="521"/>
      <c r="AS9" s="521"/>
      <c r="AT9" s="521"/>
      <c r="AU9" s="521"/>
      <c r="AV9" s="521"/>
      <c r="AW9" s="521"/>
      <c r="AX9" s="521"/>
      <c r="AY9" s="521"/>
      <c r="AZ9" s="521"/>
      <c r="BA9" s="521"/>
      <c r="BB9" s="521"/>
      <c r="BC9" s="521"/>
      <c r="BD9" s="521"/>
      <c r="BE9" s="521"/>
      <c r="BF9" s="521"/>
      <c r="BG9" s="521"/>
      <c r="BH9" s="521"/>
      <c r="BI9" s="521"/>
      <c r="BJ9" s="521"/>
      <c r="BK9" s="521"/>
      <c r="BL9" s="521"/>
      <c r="BM9" s="521"/>
      <c r="BN9" s="521"/>
      <c r="BO9" s="521"/>
      <c r="BP9" s="521"/>
      <c r="BQ9" s="521"/>
      <c r="BR9" s="521"/>
      <c r="BS9" s="521"/>
      <c r="BT9" s="521"/>
      <c r="BU9" s="521"/>
      <c r="BV9" s="521"/>
      <c r="BW9" s="521"/>
      <c r="BX9" s="521"/>
      <c r="BY9" s="521"/>
      <c r="BZ9" s="521"/>
      <c r="CA9" s="521"/>
      <c r="CB9" s="521"/>
      <c r="CC9" s="521"/>
      <c r="CD9" s="521"/>
      <c r="CE9" s="521"/>
      <c r="CF9" s="521"/>
      <c r="CG9" s="521"/>
      <c r="CH9" s="521"/>
      <c r="CI9" s="521"/>
      <c r="CJ9" s="521"/>
      <c r="CK9" s="521"/>
      <c r="CL9" s="521"/>
      <c r="CM9" s="521"/>
      <c r="CN9" s="521"/>
      <c r="CO9" s="521"/>
      <c r="CP9" s="521"/>
      <c r="CQ9" s="521"/>
      <c r="CR9" s="521"/>
      <c r="CS9" s="521"/>
      <c r="CT9" s="521"/>
      <c r="CU9" s="521"/>
      <c r="CV9" s="521"/>
      <c r="CW9" s="521"/>
      <c r="CX9" s="521"/>
      <c r="CY9" s="521"/>
      <c r="CZ9" s="521"/>
      <c r="DA9" s="521"/>
      <c r="DB9" s="521"/>
      <c r="DC9" s="521"/>
      <c r="DD9" s="521"/>
      <c r="DE9" s="521"/>
      <c r="DF9" s="521"/>
      <c r="DG9" s="521"/>
      <c r="DH9" s="521"/>
      <c r="DI9" s="521"/>
      <c r="DJ9" s="521"/>
      <c r="DK9" s="521"/>
      <c r="DL9" s="521"/>
      <c r="DM9" s="521"/>
      <c r="DN9" s="521"/>
      <c r="DO9" s="521"/>
      <c r="DP9" s="521"/>
      <c r="DQ9" s="521"/>
      <c r="DR9" s="521"/>
      <c r="DS9" s="521"/>
      <c r="DT9" s="521"/>
      <c r="DU9" s="521"/>
      <c r="DV9" s="521"/>
      <c r="DW9" s="521"/>
      <c r="DX9" s="521"/>
      <c r="DY9" s="521"/>
      <c r="DZ9" s="521"/>
      <c r="EA9" s="521"/>
      <c r="EB9" s="521"/>
      <c r="EC9" s="521"/>
      <c r="ED9" s="521"/>
      <c r="EE9" s="521"/>
      <c r="EF9" s="521"/>
      <c r="EG9" s="521"/>
      <c r="EH9" s="521"/>
      <c r="EI9" s="521"/>
      <c r="EJ9" s="521"/>
      <c r="EK9" s="521"/>
      <c r="EL9" s="521"/>
      <c r="EM9" s="521"/>
      <c r="EN9" s="521"/>
      <c r="EO9" s="521"/>
      <c r="EP9" s="521"/>
      <c r="EQ9" s="521"/>
      <c r="ER9" s="521"/>
      <c r="ES9" s="521"/>
      <c r="ET9" s="521"/>
      <c r="EU9" s="521"/>
      <c r="EV9" s="521"/>
      <c r="EW9" s="521"/>
      <c r="EX9" s="521"/>
      <c r="EY9" s="521"/>
      <c r="EZ9" s="521"/>
      <c r="FA9" s="521"/>
      <c r="FB9" s="521"/>
      <c r="FC9" s="521"/>
      <c r="FD9" s="521"/>
      <c r="FE9" s="521"/>
      <c r="FF9" s="521"/>
      <c r="FG9" s="521"/>
      <c r="FH9" s="521"/>
      <c r="FI9" s="521"/>
      <c r="FJ9" s="521"/>
      <c r="FK9" s="521"/>
      <c r="FL9" s="521"/>
      <c r="FM9" s="521"/>
      <c r="FN9" s="521"/>
      <c r="FO9" s="521"/>
      <c r="FP9" s="521"/>
      <c r="FQ9" s="521"/>
      <c r="FR9" s="521"/>
      <c r="FS9" s="521"/>
      <c r="FT9" s="521"/>
      <c r="FU9" s="521"/>
      <c r="FV9" s="521"/>
      <c r="FW9" s="521"/>
      <c r="FX9" s="521"/>
      <c r="FY9" s="521"/>
      <c r="FZ9" s="521"/>
      <c r="GA9" s="521"/>
      <c r="GB9" s="521"/>
      <c r="GC9" s="521"/>
      <c r="GD9" s="521"/>
      <c r="GE9" s="521"/>
      <c r="GF9" s="521"/>
      <c r="GG9" s="521"/>
      <c r="GH9" s="521"/>
      <c r="GI9" s="521"/>
      <c r="GJ9" s="521"/>
      <c r="GK9" s="521"/>
      <c r="GL9" s="521"/>
      <c r="GM9" s="521"/>
      <c r="GN9" s="521"/>
      <c r="GO9" s="521"/>
      <c r="GP9" s="521"/>
      <c r="GQ9" s="521"/>
      <c r="GR9" s="521"/>
      <c r="GS9" s="521"/>
      <c r="GT9" s="521"/>
      <c r="GU9" s="521"/>
      <c r="GV9" s="521"/>
      <c r="GW9" s="521"/>
      <c r="GX9" s="521"/>
      <c r="GY9" s="521"/>
      <c r="GZ9" s="521"/>
      <c r="HA9" s="521"/>
      <c r="HB9" s="521"/>
      <c r="HC9" s="521"/>
      <c r="HD9" s="521"/>
      <c r="HE9" s="521"/>
      <c r="HF9" s="521"/>
      <c r="HG9" s="521"/>
      <c r="HH9" s="521"/>
      <c r="HI9" s="521"/>
      <c r="HJ9" s="521"/>
      <c r="HK9" s="521"/>
      <c r="HL9" s="521"/>
      <c r="HM9" s="521"/>
      <c r="HN9" s="521"/>
      <c r="HO9" s="521"/>
      <c r="HP9" s="521"/>
      <c r="HQ9" s="521"/>
      <c r="HR9" s="521"/>
      <c r="HS9" s="521"/>
      <c r="HT9" s="521"/>
      <c r="HU9" s="521"/>
      <c r="HV9" s="521"/>
      <c r="HW9" s="521"/>
      <c r="HX9" s="521"/>
      <c r="HY9" s="521"/>
      <c r="HZ9" s="521"/>
      <c r="IA9" s="521"/>
      <c r="IB9" s="521"/>
      <c r="IC9" s="521"/>
      <c r="ID9" s="521"/>
      <c r="IE9" s="521"/>
      <c r="IF9" s="521"/>
      <c r="IG9" s="521"/>
      <c r="IH9" s="521"/>
      <c r="II9" s="521"/>
      <c r="IJ9" s="521"/>
      <c r="IK9" s="521"/>
      <c r="IL9" s="521"/>
      <c r="IM9" s="521"/>
      <c r="IN9" s="521"/>
      <c r="IO9" s="521"/>
      <c r="IP9" s="521"/>
      <c r="IQ9" s="521"/>
      <c r="IR9" s="521"/>
      <c r="IS9" s="521"/>
      <c r="IT9" s="521"/>
      <c r="IU9" s="521"/>
    </row>
    <row r="10" customFormat="false" ht="15.75" hidden="false" customHeight="false" outlineLevel="0" collapsed="false">
      <c r="A10" s="523"/>
      <c r="B10" s="523"/>
      <c r="C10" s="524"/>
      <c r="D10" s="525"/>
      <c r="E10" s="526"/>
      <c r="F10" s="527"/>
      <c r="G10" s="528"/>
    </row>
    <row r="11" customFormat="false" ht="91.5" hidden="false" customHeight="true" outlineLevel="0" collapsed="false">
      <c r="A11" s="529" t="n">
        <v>1</v>
      </c>
      <c r="B11" s="529" t="s">
        <v>1000</v>
      </c>
      <c r="C11" s="530" t="s">
        <v>1001</v>
      </c>
      <c r="D11" s="526"/>
      <c r="E11" s="526"/>
      <c r="F11" s="531"/>
      <c r="G11" s="532"/>
    </row>
    <row r="12" customFormat="false" ht="15.75" hidden="false" customHeight="false" outlineLevel="0" collapsed="false">
      <c r="A12" s="529"/>
      <c r="B12" s="529"/>
      <c r="C12" s="533" t="s">
        <v>1002</v>
      </c>
      <c r="D12" s="526"/>
      <c r="E12" s="526"/>
      <c r="F12" s="534"/>
      <c r="G12" s="532"/>
    </row>
    <row r="13" customFormat="false" ht="15.75" hidden="false" customHeight="false" outlineLevel="0" collapsed="false">
      <c r="A13" s="529"/>
      <c r="B13" s="529"/>
      <c r="C13" s="533" t="s">
        <v>1003</v>
      </c>
      <c r="D13" s="526"/>
      <c r="E13" s="526"/>
      <c r="F13" s="531"/>
      <c r="G13" s="532"/>
    </row>
    <row r="14" customFormat="false" ht="15.75" hidden="false" customHeight="false" outlineLevel="0" collapsed="false">
      <c r="A14" s="529"/>
      <c r="B14" s="529"/>
      <c r="C14" s="533" t="s">
        <v>572</v>
      </c>
      <c r="D14" s="526" t="n">
        <v>2</v>
      </c>
      <c r="E14" s="526" t="s">
        <v>1004</v>
      </c>
      <c r="F14" s="531"/>
      <c r="G14" s="532"/>
    </row>
    <row r="15" customFormat="false" ht="15.75" hidden="false" customHeight="false" outlineLevel="0" collapsed="false">
      <c r="A15" s="535"/>
      <c r="B15" s="535"/>
      <c r="C15" s="536"/>
      <c r="D15" s="537"/>
      <c r="E15" s="537"/>
      <c r="F15" s="538"/>
      <c r="G15" s="539"/>
    </row>
    <row r="16" customFormat="false" ht="112.5" hidden="false" customHeight="true" outlineLevel="0" collapsed="false">
      <c r="A16" s="535" t="n">
        <v>2</v>
      </c>
      <c r="B16" s="535" t="s">
        <v>1005</v>
      </c>
      <c r="C16" s="540" t="s">
        <v>1006</v>
      </c>
      <c r="D16" s="541"/>
      <c r="E16" s="537"/>
      <c r="F16" s="538"/>
      <c r="G16" s="539"/>
    </row>
    <row r="17" customFormat="false" ht="15.75" hidden="false" customHeight="false" outlineLevel="0" collapsed="false">
      <c r="A17" s="535"/>
      <c r="B17" s="535"/>
      <c r="C17" s="542" t="s">
        <v>1007</v>
      </c>
      <c r="D17" s="541" t="n">
        <v>160</v>
      </c>
      <c r="E17" s="537" t="s">
        <v>1008</v>
      </c>
      <c r="F17" s="543"/>
      <c r="G17" s="539"/>
    </row>
    <row r="18" customFormat="false" ht="15.75" hidden="false" customHeight="false" outlineLevel="0" collapsed="false">
      <c r="A18" s="535"/>
      <c r="B18" s="535"/>
      <c r="C18" s="542"/>
      <c r="D18" s="537"/>
      <c r="E18" s="537"/>
      <c r="F18" s="538"/>
      <c r="G18" s="539"/>
    </row>
    <row r="19" customFormat="false" ht="84" hidden="false" customHeight="true" outlineLevel="0" collapsed="false">
      <c r="A19" s="535" t="n">
        <v>3</v>
      </c>
      <c r="B19" s="535" t="s">
        <v>1009</v>
      </c>
      <c r="C19" s="540" t="s">
        <v>1010</v>
      </c>
      <c r="D19" s="537"/>
      <c r="E19" s="537"/>
      <c r="F19" s="538"/>
      <c r="G19" s="539"/>
    </row>
    <row r="20" customFormat="false" ht="47.25" hidden="false" customHeight="false" outlineLevel="0" collapsed="false">
      <c r="A20" s="535"/>
      <c r="B20" s="535"/>
      <c r="C20" s="540" t="s">
        <v>1011</v>
      </c>
      <c r="D20" s="537" t="n">
        <v>1</v>
      </c>
      <c r="E20" s="537" t="s">
        <v>1004</v>
      </c>
      <c r="F20" s="538"/>
      <c r="G20" s="539"/>
    </row>
    <row r="21" customFormat="false" ht="15.75" hidden="false" customHeight="false" outlineLevel="0" collapsed="false">
      <c r="A21" s="535"/>
      <c r="B21" s="535"/>
      <c r="C21" s="542"/>
      <c r="D21" s="537"/>
      <c r="E21" s="537"/>
      <c r="F21" s="538"/>
      <c r="G21" s="539"/>
    </row>
    <row r="22" customFormat="false" ht="49.5" hidden="false" customHeight="true" outlineLevel="0" collapsed="false">
      <c r="A22" s="535" t="n">
        <v>4</v>
      </c>
      <c r="B22" s="535" t="s">
        <v>1012</v>
      </c>
      <c r="C22" s="542" t="s">
        <v>1013</v>
      </c>
      <c r="D22" s="537" t="n">
        <v>2</v>
      </c>
      <c r="E22" s="537" t="s">
        <v>1004</v>
      </c>
      <c r="F22" s="538"/>
      <c r="G22" s="539"/>
    </row>
    <row r="23" customFormat="false" ht="15.75" hidden="false" customHeight="false" outlineLevel="0" collapsed="false">
      <c r="A23" s="535"/>
      <c r="B23" s="535"/>
      <c r="C23" s="542"/>
      <c r="D23" s="537"/>
      <c r="E23" s="537"/>
      <c r="F23" s="538"/>
      <c r="G23" s="539"/>
    </row>
    <row r="24" customFormat="false" ht="113.25" hidden="false" customHeight="true" outlineLevel="0" collapsed="false">
      <c r="A24" s="544" t="n">
        <v>5</v>
      </c>
      <c r="B24" s="544" t="s">
        <v>1014</v>
      </c>
      <c r="C24" s="530" t="s">
        <v>1015</v>
      </c>
      <c r="D24" s="545"/>
      <c r="E24" s="526"/>
      <c r="F24" s="546"/>
      <c r="G24" s="547"/>
    </row>
    <row r="25" customFormat="false" ht="15.75" hidden="false" customHeight="false" outlineLevel="0" collapsed="false">
      <c r="A25" s="544"/>
      <c r="B25" s="544"/>
      <c r="C25" s="530" t="s">
        <v>1016</v>
      </c>
      <c r="D25" s="526" t="n">
        <v>14</v>
      </c>
      <c r="E25" s="526" t="s">
        <v>619</v>
      </c>
      <c r="F25" s="548"/>
      <c r="G25" s="532"/>
    </row>
    <row r="26" customFormat="false" ht="15.75" hidden="false" customHeight="false" outlineLevel="0" collapsed="false">
      <c r="A26" s="544"/>
      <c r="B26" s="544"/>
      <c r="C26" s="530" t="s">
        <v>1017</v>
      </c>
      <c r="D26" s="526" t="n">
        <v>14</v>
      </c>
      <c r="E26" s="526" t="s">
        <v>619</v>
      </c>
      <c r="F26" s="548"/>
      <c r="G26" s="532"/>
    </row>
    <row r="27" customFormat="false" ht="7.5" hidden="false" customHeight="true" outlineLevel="0" collapsed="false">
      <c r="A27" s="535"/>
      <c r="B27" s="535"/>
      <c r="C27" s="542"/>
      <c r="D27" s="537"/>
      <c r="E27" s="537"/>
      <c r="F27" s="538"/>
      <c r="G27" s="539"/>
    </row>
    <row r="28" customFormat="false" ht="150" hidden="false" customHeight="true" outlineLevel="0" collapsed="false">
      <c r="A28" s="544" t="n">
        <v>6</v>
      </c>
      <c r="B28" s="544" t="s">
        <v>1018</v>
      </c>
      <c r="C28" s="530" t="s">
        <v>1019</v>
      </c>
      <c r="D28" s="526" t="n">
        <v>0.5</v>
      </c>
      <c r="E28" s="231"/>
      <c r="F28" s="549"/>
      <c r="G28" s="550"/>
    </row>
    <row r="29" customFormat="false" ht="15.75" hidden="false" customHeight="false" outlineLevel="0" collapsed="false">
      <c r="A29" s="535"/>
      <c r="B29" s="535"/>
      <c r="C29" s="542"/>
      <c r="D29" s="537"/>
      <c r="E29" s="537"/>
      <c r="F29" s="538"/>
      <c r="G29" s="539"/>
    </row>
    <row r="30" customFormat="false" ht="63" hidden="false" customHeight="false" outlineLevel="0" collapsed="false">
      <c r="A30" s="551" t="s">
        <v>1020</v>
      </c>
      <c r="B30" s="551" t="s">
        <v>1021</v>
      </c>
      <c r="C30" s="540" t="s">
        <v>1022</v>
      </c>
      <c r="D30" s="552"/>
      <c r="E30" s="537"/>
      <c r="F30" s="553"/>
      <c r="G30" s="554"/>
    </row>
    <row r="31" customFormat="false" ht="15.75" hidden="false" customHeight="false" outlineLevel="0" collapsed="false">
      <c r="A31" s="551"/>
      <c r="B31" s="551"/>
      <c r="C31" s="555" t="s">
        <v>1023</v>
      </c>
      <c r="D31" s="556" t="n">
        <v>1</v>
      </c>
      <c r="E31" s="537" t="s">
        <v>1004</v>
      </c>
      <c r="F31" s="543"/>
      <c r="G31" s="557"/>
    </row>
    <row r="32" customFormat="false" ht="15.75" hidden="false" customHeight="false" outlineLevel="0" collapsed="false">
      <c r="A32" s="558"/>
      <c r="B32" s="558"/>
      <c r="C32" s="555"/>
      <c r="D32" s="556"/>
      <c r="E32" s="537"/>
      <c r="F32" s="543"/>
      <c r="G32" s="557"/>
    </row>
    <row r="33" customFormat="false" ht="47.25" hidden="false" customHeight="false" outlineLevel="0" collapsed="false">
      <c r="A33" s="529" t="n">
        <v>8</v>
      </c>
      <c r="B33" s="529" t="s">
        <v>1024</v>
      </c>
      <c r="C33" s="536" t="s">
        <v>1025</v>
      </c>
      <c r="D33" s="526" t="n">
        <v>1</v>
      </c>
      <c r="E33" s="526" t="s">
        <v>1004</v>
      </c>
      <c r="F33" s="531"/>
      <c r="G33" s="532"/>
    </row>
    <row r="34" customFormat="false" ht="15.75" hidden="false" customHeight="false" outlineLevel="0" collapsed="false">
      <c r="A34" s="535"/>
      <c r="B34" s="535"/>
      <c r="C34" s="542"/>
      <c r="D34" s="537"/>
      <c r="E34" s="537"/>
      <c r="F34" s="538"/>
      <c r="G34" s="539"/>
    </row>
    <row r="35" customFormat="false" ht="78.75" hidden="false" customHeight="false" outlineLevel="0" collapsed="false">
      <c r="A35" s="559" t="s">
        <v>1026</v>
      </c>
      <c r="B35" s="559" t="s">
        <v>1027</v>
      </c>
      <c r="C35" s="560" t="s">
        <v>1028</v>
      </c>
      <c r="D35" s="561" t="n">
        <v>2</v>
      </c>
      <c r="E35" s="562" t="s">
        <v>88</v>
      </c>
      <c r="F35" s="563"/>
      <c r="G35" s="564"/>
    </row>
    <row r="36" customFormat="false" ht="15.75" hidden="false" customHeight="false" outlineLevel="0" collapsed="false">
      <c r="A36" s="559"/>
      <c r="B36" s="559"/>
      <c r="C36" s="565"/>
      <c r="D36" s="566"/>
      <c r="E36" s="567"/>
      <c r="F36" s="568"/>
      <c r="G36" s="569"/>
    </row>
    <row r="37" customFormat="false" ht="50.25" hidden="false" customHeight="true" outlineLevel="0" collapsed="false">
      <c r="A37" s="523" t="s">
        <v>1029</v>
      </c>
      <c r="B37" s="523" t="s">
        <v>1030</v>
      </c>
      <c r="C37" s="530" t="s">
        <v>1031</v>
      </c>
      <c r="D37" s="525"/>
      <c r="E37" s="526"/>
      <c r="F37" s="532"/>
      <c r="G37" s="547"/>
    </row>
    <row r="38" customFormat="false" ht="63" hidden="false" customHeight="false" outlineLevel="0" collapsed="false">
      <c r="A38" s="523"/>
      <c r="B38" s="523"/>
      <c r="C38" s="524" t="s">
        <v>1032</v>
      </c>
      <c r="D38" s="525"/>
      <c r="E38" s="526"/>
      <c r="F38" s="532"/>
      <c r="G38" s="547"/>
    </row>
    <row r="39" customFormat="false" ht="15.75" hidden="false" customHeight="false" outlineLevel="0" collapsed="false">
      <c r="A39" s="523"/>
      <c r="B39" s="523"/>
      <c r="C39" s="524" t="s">
        <v>572</v>
      </c>
      <c r="D39" s="545" t="n">
        <v>1</v>
      </c>
      <c r="E39" s="231" t="s">
        <v>1004</v>
      </c>
      <c r="F39" s="534"/>
      <c r="G39" s="547"/>
    </row>
    <row r="40" customFormat="false" ht="15.75" hidden="false" customHeight="false" outlineLevel="0" collapsed="false">
      <c r="A40" s="551"/>
      <c r="B40" s="551"/>
      <c r="C40" s="555"/>
      <c r="D40" s="570"/>
      <c r="E40" s="571"/>
      <c r="F40" s="572"/>
      <c r="G40" s="573"/>
    </row>
    <row r="41" customFormat="false" ht="90" hidden="false" customHeight="true" outlineLevel="0" collapsed="false">
      <c r="A41" s="231" t="n">
        <v>11</v>
      </c>
      <c r="B41" s="231" t="s">
        <v>1033</v>
      </c>
      <c r="C41" s="530" t="s">
        <v>1034</v>
      </c>
      <c r="D41" s="541"/>
      <c r="E41" s="541"/>
      <c r="F41" s="574"/>
      <c r="G41" s="575"/>
    </row>
    <row r="42" customFormat="false" ht="15.75" hidden="false" customHeight="false" outlineLevel="0" collapsed="false">
      <c r="A42" s="231"/>
      <c r="B42" s="231"/>
      <c r="C42" s="542" t="s">
        <v>1035</v>
      </c>
      <c r="D42" s="541"/>
      <c r="E42" s="541"/>
      <c r="F42" s="574"/>
      <c r="G42" s="575"/>
    </row>
    <row r="43" customFormat="false" ht="15.75" hidden="false" customHeight="false" outlineLevel="0" collapsed="false">
      <c r="A43" s="231"/>
      <c r="B43" s="231"/>
      <c r="C43" s="542" t="s">
        <v>1036</v>
      </c>
      <c r="D43" s="541"/>
      <c r="E43" s="541"/>
      <c r="F43" s="574"/>
      <c r="G43" s="575"/>
    </row>
    <row r="44" customFormat="false" ht="15.75" hidden="false" customHeight="false" outlineLevel="0" collapsed="false">
      <c r="A44" s="231"/>
      <c r="B44" s="231"/>
      <c r="C44" s="542" t="s">
        <v>1037</v>
      </c>
      <c r="D44" s="541"/>
      <c r="E44" s="541"/>
      <c r="F44" s="574"/>
      <c r="G44" s="575"/>
    </row>
    <row r="45" customFormat="false" ht="15.75" hidden="false" customHeight="false" outlineLevel="0" collapsed="false">
      <c r="A45" s="231"/>
      <c r="B45" s="231"/>
      <c r="C45" s="542" t="s">
        <v>1038</v>
      </c>
      <c r="D45" s="541"/>
      <c r="E45" s="541"/>
      <c r="F45" s="574"/>
      <c r="G45" s="575"/>
    </row>
    <row r="46" customFormat="false" ht="15.75" hidden="false" customHeight="false" outlineLevel="0" collapsed="false">
      <c r="A46" s="231"/>
      <c r="B46" s="231"/>
      <c r="C46" s="542" t="s">
        <v>1039</v>
      </c>
      <c r="D46" s="541"/>
      <c r="E46" s="541"/>
      <c r="F46" s="574"/>
      <c r="G46" s="575"/>
    </row>
    <row r="47" customFormat="false" ht="31.5" hidden="false" customHeight="false" outlineLevel="0" collapsed="false">
      <c r="A47" s="231"/>
      <c r="B47" s="231"/>
      <c r="C47" s="576" t="s">
        <v>1040</v>
      </c>
      <c r="D47" s="541" t="n">
        <v>2</v>
      </c>
      <c r="E47" s="541" t="s">
        <v>1004</v>
      </c>
      <c r="F47" s="543"/>
      <c r="G47" s="577"/>
    </row>
    <row r="48" customFormat="false" ht="15.75" hidden="false" customHeight="false" outlineLevel="0" collapsed="false">
      <c r="A48" s="551"/>
      <c r="B48" s="551"/>
      <c r="C48" s="555"/>
      <c r="D48" s="570"/>
      <c r="E48" s="571"/>
      <c r="F48" s="572"/>
      <c r="G48" s="573"/>
    </row>
    <row r="49" customFormat="false" ht="67.5" hidden="false" customHeight="true" outlineLevel="0" collapsed="false">
      <c r="A49" s="541" t="n">
        <v>12</v>
      </c>
      <c r="B49" s="541" t="s">
        <v>1041</v>
      </c>
      <c r="C49" s="530" t="s">
        <v>1042</v>
      </c>
      <c r="D49" s="541"/>
      <c r="E49" s="541"/>
      <c r="F49" s="574"/>
      <c r="G49" s="575"/>
    </row>
    <row r="50" customFormat="false" ht="15.75" hidden="false" customHeight="false" outlineLevel="0" collapsed="false">
      <c r="A50" s="541"/>
      <c r="B50" s="541"/>
      <c r="C50" s="542" t="s">
        <v>1035</v>
      </c>
      <c r="D50" s="541"/>
      <c r="E50" s="541"/>
      <c r="F50" s="574"/>
      <c r="G50" s="575"/>
    </row>
    <row r="51" customFormat="false" ht="15.75" hidden="false" customHeight="false" outlineLevel="0" collapsed="false">
      <c r="A51" s="541"/>
      <c r="B51" s="541"/>
      <c r="C51" s="542" t="s">
        <v>1043</v>
      </c>
      <c r="D51" s="541"/>
      <c r="E51" s="541"/>
      <c r="F51" s="574"/>
      <c r="G51" s="575"/>
    </row>
    <row r="52" customFormat="false" ht="15.75" hidden="false" customHeight="false" outlineLevel="0" collapsed="false">
      <c r="A52" s="541"/>
      <c r="B52" s="541"/>
      <c r="C52" s="542" t="s">
        <v>1044</v>
      </c>
      <c r="D52" s="541"/>
      <c r="E52" s="541"/>
      <c r="F52" s="574"/>
      <c r="G52" s="575"/>
    </row>
    <row r="53" customFormat="false" ht="15.75" hidden="false" customHeight="false" outlineLevel="0" collapsed="false">
      <c r="A53" s="541"/>
      <c r="B53" s="541"/>
      <c r="C53" s="542" t="s">
        <v>1045</v>
      </c>
      <c r="D53" s="541"/>
      <c r="E53" s="541"/>
      <c r="F53" s="574"/>
      <c r="G53" s="575"/>
    </row>
    <row r="54" customFormat="false" ht="15.75" hidden="false" customHeight="false" outlineLevel="0" collapsed="false">
      <c r="A54" s="541"/>
      <c r="B54" s="541"/>
      <c r="C54" s="542" t="s">
        <v>1046</v>
      </c>
      <c r="D54" s="541"/>
      <c r="E54" s="541"/>
      <c r="F54" s="574"/>
      <c r="G54" s="575"/>
    </row>
    <row r="55" customFormat="false" ht="31.5" hidden="false" customHeight="false" outlineLevel="0" collapsed="false">
      <c r="A55" s="541"/>
      <c r="B55" s="541"/>
      <c r="C55" s="542" t="s">
        <v>1040</v>
      </c>
      <c r="D55" s="537" t="n">
        <v>1</v>
      </c>
      <c r="E55" s="537" t="s">
        <v>1004</v>
      </c>
      <c r="F55" s="543"/>
      <c r="G55" s="577"/>
    </row>
    <row r="56" customFormat="false" ht="15.75" hidden="false" customHeight="false" outlineLevel="0" collapsed="false">
      <c r="A56" s="578"/>
      <c r="B56" s="578"/>
      <c r="C56" s="579"/>
      <c r="D56" s="566"/>
      <c r="E56" s="567"/>
      <c r="F56" s="568"/>
      <c r="G56" s="569"/>
    </row>
    <row r="57" customFormat="false" ht="54.75" hidden="false" customHeight="true" outlineLevel="0" collapsed="false">
      <c r="A57" s="231" t="n">
        <v>13</v>
      </c>
      <c r="B57" s="231" t="s">
        <v>1047</v>
      </c>
      <c r="C57" s="530" t="s">
        <v>1048</v>
      </c>
      <c r="D57" s="231"/>
      <c r="E57" s="231"/>
      <c r="F57" s="580"/>
      <c r="G57" s="581"/>
    </row>
    <row r="58" customFormat="false" ht="15.75" hidden="false" customHeight="false" outlineLevel="0" collapsed="false">
      <c r="A58" s="231"/>
      <c r="B58" s="231"/>
      <c r="C58" s="536" t="s">
        <v>1049</v>
      </c>
      <c r="D58" s="231" t="n">
        <v>2</v>
      </c>
      <c r="E58" s="231" t="s">
        <v>1004</v>
      </c>
      <c r="F58" s="534"/>
      <c r="G58" s="550"/>
    </row>
    <row r="59" customFormat="false" ht="15.75" hidden="false" customHeight="false" outlineLevel="0" collapsed="false">
      <c r="A59" s="231"/>
      <c r="B59" s="231"/>
      <c r="C59" s="536" t="s">
        <v>1050</v>
      </c>
      <c r="D59" s="231" t="n">
        <v>2</v>
      </c>
      <c r="E59" s="231" t="s">
        <v>1004</v>
      </c>
      <c r="F59" s="534"/>
      <c r="G59" s="550"/>
    </row>
    <row r="60" customFormat="false" ht="68.25" hidden="false" customHeight="true" outlineLevel="0" collapsed="false">
      <c r="A60" s="582" t="n">
        <v>14</v>
      </c>
      <c r="B60" s="582" t="s">
        <v>1051</v>
      </c>
      <c r="C60" s="583" t="s">
        <v>1052</v>
      </c>
      <c r="D60" s="584"/>
      <c r="E60" s="585"/>
      <c r="F60" s="586"/>
      <c r="G60" s="587"/>
    </row>
    <row r="61" customFormat="false" ht="15.75" hidden="false" customHeight="false" outlineLevel="0" collapsed="false">
      <c r="A61" s="582"/>
      <c r="B61" s="582"/>
      <c r="C61" s="588" t="s">
        <v>1053</v>
      </c>
      <c r="D61" s="242" t="n">
        <v>2</v>
      </c>
      <c r="E61" s="242" t="s">
        <v>88</v>
      </c>
      <c r="F61" s="589"/>
      <c r="G61" s="590"/>
    </row>
    <row r="62" customFormat="false" ht="15.75" hidden="false" customHeight="false" outlineLevel="0" collapsed="false">
      <c r="A62" s="529"/>
      <c r="B62" s="529"/>
      <c r="C62" s="536"/>
      <c r="D62" s="526"/>
      <c r="E62" s="526"/>
      <c r="F62" s="531"/>
      <c r="G62" s="532"/>
    </row>
    <row r="63" customFormat="false" ht="31.5" hidden="false" customHeight="false" outlineLevel="0" collapsed="false">
      <c r="A63" s="544" t="n">
        <v>15</v>
      </c>
      <c r="B63" s="544" t="s">
        <v>1054</v>
      </c>
      <c r="C63" s="530" t="s">
        <v>1055</v>
      </c>
      <c r="D63" s="231"/>
      <c r="E63" s="231"/>
      <c r="F63" s="534"/>
      <c r="G63" s="581"/>
    </row>
    <row r="64" customFormat="false" ht="15.75" hidden="false" customHeight="false" outlineLevel="0" collapsed="false">
      <c r="A64" s="544"/>
      <c r="B64" s="544"/>
      <c r="C64" s="536" t="s">
        <v>1053</v>
      </c>
      <c r="D64" s="231" t="n">
        <v>5</v>
      </c>
      <c r="E64" s="231" t="s">
        <v>88</v>
      </c>
      <c r="F64" s="534"/>
      <c r="G64" s="550"/>
    </row>
    <row r="65" customFormat="false" ht="15.75" hidden="false" customHeight="false" outlineLevel="0" collapsed="false">
      <c r="A65" s="544"/>
      <c r="B65" s="544"/>
      <c r="C65" s="536" t="s">
        <v>1056</v>
      </c>
      <c r="D65" s="231" t="n">
        <v>8</v>
      </c>
      <c r="E65" s="231" t="s">
        <v>88</v>
      </c>
      <c r="F65" s="534"/>
      <c r="G65" s="550"/>
    </row>
    <row r="66" customFormat="false" ht="15.75" hidden="false" customHeight="false" outlineLevel="0" collapsed="false">
      <c r="A66" s="529"/>
      <c r="B66" s="529"/>
      <c r="C66" s="536"/>
      <c r="D66" s="526"/>
      <c r="E66" s="526"/>
      <c r="F66" s="531"/>
      <c r="G66" s="532"/>
    </row>
    <row r="67" customFormat="false" ht="47.25" hidden="false" customHeight="false" outlineLevel="0" collapsed="false">
      <c r="A67" s="544" t="n">
        <v>16</v>
      </c>
      <c r="B67" s="544" t="s">
        <v>1057</v>
      </c>
      <c r="C67" s="530" t="s">
        <v>1058</v>
      </c>
      <c r="D67" s="231"/>
      <c r="E67" s="231"/>
      <c r="F67" s="534"/>
      <c r="G67" s="581"/>
    </row>
    <row r="68" customFormat="false" ht="15.75" hidden="false" customHeight="false" outlineLevel="0" collapsed="false">
      <c r="A68" s="544"/>
      <c r="B68" s="544"/>
      <c r="C68" s="536" t="s">
        <v>1059</v>
      </c>
      <c r="D68" s="231" t="n">
        <v>2</v>
      </c>
      <c r="E68" s="231" t="s">
        <v>88</v>
      </c>
      <c r="F68" s="534"/>
      <c r="G68" s="550"/>
    </row>
    <row r="69" customFormat="false" ht="15.75" hidden="false" customHeight="false" outlineLevel="0" collapsed="false">
      <c r="A69" s="529"/>
      <c r="B69" s="529"/>
      <c r="C69" s="536"/>
      <c r="D69" s="526"/>
      <c r="E69" s="526"/>
      <c r="F69" s="531"/>
      <c r="G69" s="532"/>
    </row>
    <row r="70" customFormat="false" ht="34.5" hidden="false" customHeight="true" outlineLevel="0" collapsed="false">
      <c r="A70" s="544" t="n">
        <v>17</v>
      </c>
      <c r="B70" s="544" t="s">
        <v>1060</v>
      </c>
      <c r="C70" s="530" t="s">
        <v>1061</v>
      </c>
      <c r="D70" s="545"/>
      <c r="E70" s="526"/>
      <c r="F70" s="534"/>
      <c r="G70" s="547"/>
    </row>
    <row r="71" customFormat="false" ht="15.75" hidden="false" customHeight="false" outlineLevel="0" collapsed="false">
      <c r="A71" s="544"/>
      <c r="B71" s="544"/>
      <c r="C71" s="536" t="s">
        <v>1062</v>
      </c>
      <c r="D71" s="545" t="n">
        <v>2</v>
      </c>
      <c r="E71" s="526" t="s">
        <v>414</v>
      </c>
      <c r="F71" s="534"/>
      <c r="G71" s="547"/>
    </row>
    <row r="72" customFormat="false" ht="15.75" hidden="false" customHeight="false" outlineLevel="0" collapsed="false">
      <c r="A72" s="529"/>
      <c r="B72" s="529"/>
      <c r="C72" s="536"/>
      <c r="D72" s="526"/>
      <c r="E72" s="526"/>
      <c r="F72" s="531"/>
      <c r="G72" s="532"/>
    </row>
    <row r="73" customFormat="false" ht="63" hidden="false" customHeight="false" outlineLevel="0" collapsed="false">
      <c r="A73" s="231" t="n">
        <v>18</v>
      </c>
      <c r="B73" s="231" t="s">
        <v>1063</v>
      </c>
      <c r="C73" s="530" t="s">
        <v>1064</v>
      </c>
      <c r="D73" s="231"/>
      <c r="E73" s="231"/>
      <c r="F73" s="534"/>
      <c r="G73" s="581"/>
    </row>
    <row r="74" customFormat="false" ht="15.75" hidden="false" customHeight="false" outlineLevel="0" collapsed="false">
      <c r="A74" s="231"/>
      <c r="B74" s="231"/>
      <c r="C74" s="536" t="s">
        <v>1050</v>
      </c>
      <c r="D74" s="231" t="n">
        <v>1</v>
      </c>
      <c r="E74" s="231" t="s">
        <v>1004</v>
      </c>
      <c r="F74" s="534"/>
      <c r="G74" s="550"/>
    </row>
    <row r="75" customFormat="false" ht="15.75" hidden="true" customHeight="false" outlineLevel="0" collapsed="false">
      <c r="A75" s="231"/>
      <c r="B75" s="231"/>
      <c r="C75" s="536" t="s">
        <v>1065</v>
      </c>
      <c r="D75" s="231" t="n">
        <v>0</v>
      </c>
      <c r="E75" s="231" t="s">
        <v>1004</v>
      </c>
      <c r="F75" s="534"/>
      <c r="G75" s="550"/>
    </row>
    <row r="76" customFormat="false" ht="15" hidden="false" customHeight="false" outlineLevel="0" collapsed="false">
      <c r="A76" s="591"/>
      <c r="B76" s="591"/>
      <c r="C76" s="592"/>
      <c r="D76" s="570"/>
      <c r="E76" s="571"/>
      <c r="F76" s="572"/>
      <c r="G76" s="573"/>
    </row>
    <row r="77" customFormat="false" ht="33.75" hidden="false" customHeight="false" outlineLevel="0" collapsed="false">
      <c r="A77" s="242" t="n">
        <v>19</v>
      </c>
      <c r="B77" s="242" t="s">
        <v>1066</v>
      </c>
      <c r="C77" s="583" t="s">
        <v>1067</v>
      </c>
      <c r="D77" s="585" t="n">
        <v>2</v>
      </c>
      <c r="E77" s="585" t="s">
        <v>88</v>
      </c>
      <c r="F77" s="589"/>
      <c r="G77" s="590"/>
    </row>
    <row r="78" customFormat="false" ht="15.75" hidden="false" customHeight="false" outlineLevel="0" collapsed="false">
      <c r="A78" s="242"/>
      <c r="B78" s="242"/>
      <c r="C78" s="593"/>
      <c r="D78" s="242"/>
      <c r="E78" s="242"/>
      <c r="F78" s="589"/>
      <c r="G78" s="594"/>
    </row>
    <row r="79" customFormat="false" ht="47.25" hidden="false" customHeight="false" outlineLevel="0" collapsed="false">
      <c r="A79" s="582" t="n">
        <v>20</v>
      </c>
      <c r="B79" s="582" t="s">
        <v>1068</v>
      </c>
      <c r="C79" s="583" t="s">
        <v>1069</v>
      </c>
      <c r="D79" s="242"/>
      <c r="E79" s="595"/>
      <c r="F79" s="589"/>
      <c r="G79" s="596"/>
    </row>
    <row r="80" customFormat="false" ht="15.75" hidden="false" customHeight="false" outlineLevel="0" collapsed="false">
      <c r="A80" s="582"/>
      <c r="B80" s="582"/>
      <c r="C80" s="595" t="s">
        <v>1070</v>
      </c>
      <c r="D80" s="242" t="n">
        <v>2</v>
      </c>
      <c r="E80" s="597" t="s">
        <v>88</v>
      </c>
      <c r="F80" s="589"/>
      <c r="G80" s="596"/>
    </row>
    <row r="81" customFormat="false" ht="15" hidden="false" customHeight="false" outlineLevel="0" collapsed="false">
      <c r="A81" s="591"/>
      <c r="B81" s="591"/>
      <c r="C81" s="592"/>
      <c r="D81" s="591"/>
      <c r="E81" s="591"/>
      <c r="F81" s="598"/>
      <c r="G81" s="599"/>
    </row>
    <row r="82" customFormat="false" ht="15.75" hidden="false" customHeight="true" outlineLevel="0" collapsed="false">
      <c r="A82" s="600" t="s">
        <v>1071</v>
      </c>
      <c r="B82" s="600"/>
      <c r="C82" s="600"/>
      <c r="D82" s="600"/>
      <c r="E82" s="600"/>
      <c r="F82" s="600"/>
      <c r="G82" s="601"/>
      <c r="H82" s="602"/>
    </row>
    <row r="83" customFormat="false" ht="15.75" hidden="false" customHeight="false" outlineLevel="0" collapsed="false">
      <c r="A83" s="529"/>
      <c r="B83" s="529"/>
      <c r="C83" s="536"/>
      <c r="D83" s="526"/>
      <c r="E83" s="526"/>
      <c r="F83" s="531"/>
      <c r="G83" s="532"/>
    </row>
    <row r="84" s="605" customFormat="true" ht="23.25" hidden="false" customHeight="true" outlineLevel="0" collapsed="false">
      <c r="A84" s="603" t="s">
        <v>1072</v>
      </c>
      <c r="B84" s="603"/>
      <c r="C84" s="603"/>
      <c r="D84" s="517"/>
      <c r="E84" s="518"/>
      <c r="F84" s="519"/>
      <c r="G84" s="520"/>
      <c r="H84" s="604"/>
      <c r="I84" s="604"/>
      <c r="J84" s="604"/>
      <c r="K84" s="604"/>
      <c r="L84" s="604"/>
      <c r="M84" s="604"/>
      <c r="N84" s="604"/>
      <c r="O84" s="604"/>
      <c r="P84" s="604"/>
      <c r="Q84" s="604"/>
      <c r="R84" s="604"/>
      <c r="S84" s="604"/>
      <c r="T84" s="604"/>
      <c r="U84" s="604"/>
      <c r="V84" s="604"/>
      <c r="W84" s="604"/>
      <c r="X84" s="604"/>
      <c r="Y84" s="604"/>
      <c r="Z84" s="604"/>
      <c r="AA84" s="604"/>
      <c r="AB84" s="604"/>
      <c r="AC84" s="604"/>
      <c r="AD84" s="604"/>
      <c r="AE84" s="604"/>
      <c r="AF84" s="604"/>
      <c r="AG84" s="604"/>
      <c r="AH84" s="604"/>
      <c r="AI84" s="604"/>
      <c r="AJ84" s="604"/>
      <c r="AK84" s="604"/>
      <c r="AL84" s="604"/>
      <c r="AM84" s="604"/>
      <c r="AN84" s="604"/>
      <c r="AO84" s="604"/>
      <c r="AP84" s="604"/>
      <c r="AQ84" s="604"/>
      <c r="AR84" s="604"/>
      <c r="AS84" s="604"/>
      <c r="AT84" s="604"/>
      <c r="AU84" s="604"/>
      <c r="AV84" s="604"/>
      <c r="AW84" s="604"/>
      <c r="AX84" s="604"/>
      <c r="AY84" s="604"/>
      <c r="AZ84" s="604"/>
      <c r="BA84" s="604"/>
      <c r="BB84" s="604"/>
      <c r="BC84" s="604"/>
      <c r="BD84" s="604"/>
      <c r="BE84" s="604"/>
      <c r="BF84" s="604"/>
      <c r="BG84" s="604"/>
      <c r="BH84" s="604"/>
      <c r="BI84" s="604"/>
      <c r="BJ84" s="604"/>
      <c r="BK84" s="604"/>
      <c r="BL84" s="604"/>
      <c r="BM84" s="604"/>
      <c r="BN84" s="604"/>
      <c r="BO84" s="604"/>
      <c r="BP84" s="604"/>
      <c r="BQ84" s="604"/>
      <c r="BR84" s="604"/>
      <c r="BS84" s="604"/>
      <c r="BT84" s="604"/>
      <c r="BU84" s="604"/>
      <c r="BV84" s="604"/>
      <c r="BW84" s="604"/>
      <c r="BX84" s="604"/>
      <c r="BY84" s="604"/>
      <c r="BZ84" s="604"/>
      <c r="CA84" s="604"/>
      <c r="CB84" s="604"/>
      <c r="CC84" s="604"/>
      <c r="CD84" s="604"/>
      <c r="CE84" s="604"/>
      <c r="CF84" s="604"/>
      <c r="CG84" s="604"/>
      <c r="CH84" s="604"/>
      <c r="CI84" s="604"/>
      <c r="CJ84" s="604"/>
      <c r="CK84" s="604"/>
      <c r="CL84" s="604"/>
      <c r="CM84" s="604"/>
      <c r="CN84" s="604"/>
      <c r="CO84" s="604"/>
      <c r="CP84" s="604"/>
      <c r="CQ84" s="604"/>
      <c r="CR84" s="604"/>
      <c r="CS84" s="604"/>
      <c r="CT84" s="604"/>
      <c r="CU84" s="604"/>
      <c r="CV84" s="604"/>
      <c r="CW84" s="604"/>
      <c r="CX84" s="604"/>
      <c r="CY84" s="604"/>
      <c r="CZ84" s="604"/>
      <c r="DA84" s="604"/>
      <c r="DB84" s="604"/>
      <c r="DC84" s="604"/>
      <c r="DD84" s="604"/>
      <c r="DE84" s="604"/>
      <c r="DF84" s="604"/>
      <c r="DG84" s="604"/>
      <c r="DH84" s="604"/>
      <c r="DI84" s="604"/>
      <c r="DJ84" s="604"/>
      <c r="DK84" s="604"/>
      <c r="DL84" s="604"/>
      <c r="DM84" s="604"/>
      <c r="DN84" s="604"/>
      <c r="DO84" s="604"/>
      <c r="DP84" s="604"/>
      <c r="DQ84" s="604"/>
      <c r="DR84" s="604"/>
      <c r="DS84" s="604"/>
      <c r="DT84" s="604"/>
      <c r="DU84" s="604"/>
      <c r="DV84" s="604"/>
      <c r="DW84" s="604"/>
      <c r="DX84" s="604"/>
      <c r="DY84" s="604"/>
      <c r="DZ84" s="604"/>
      <c r="EA84" s="604"/>
      <c r="EB84" s="604"/>
      <c r="EC84" s="604"/>
      <c r="ED84" s="604"/>
      <c r="EE84" s="604"/>
      <c r="EF84" s="604"/>
      <c r="EG84" s="604"/>
      <c r="EH84" s="604"/>
      <c r="EI84" s="604"/>
      <c r="EJ84" s="604"/>
      <c r="EK84" s="604"/>
      <c r="EL84" s="604"/>
      <c r="EM84" s="604"/>
      <c r="EN84" s="604"/>
      <c r="EO84" s="604"/>
      <c r="EP84" s="604"/>
      <c r="EQ84" s="604"/>
      <c r="ER84" s="604"/>
      <c r="ES84" s="604"/>
      <c r="ET84" s="604"/>
      <c r="EU84" s="604"/>
      <c r="EV84" s="604"/>
      <c r="EW84" s="604"/>
      <c r="EX84" s="604"/>
      <c r="EY84" s="604"/>
      <c r="EZ84" s="604"/>
      <c r="FA84" s="604"/>
      <c r="FB84" s="604"/>
      <c r="FC84" s="604"/>
      <c r="FD84" s="604"/>
      <c r="FE84" s="604"/>
      <c r="FF84" s="604"/>
      <c r="FG84" s="604"/>
      <c r="FH84" s="604"/>
      <c r="FI84" s="604"/>
      <c r="FJ84" s="604"/>
      <c r="FK84" s="604"/>
      <c r="FL84" s="604"/>
      <c r="FM84" s="604"/>
      <c r="FN84" s="604"/>
      <c r="FO84" s="604"/>
      <c r="FP84" s="604"/>
      <c r="FQ84" s="604"/>
      <c r="FR84" s="604"/>
      <c r="FS84" s="604"/>
      <c r="FT84" s="604"/>
      <c r="FU84" s="604"/>
      <c r="FV84" s="604"/>
      <c r="FW84" s="604"/>
      <c r="FX84" s="604"/>
      <c r="FY84" s="604"/>
      <c r="FZ84" s="604"/>
      <c r="GA84" s="604"/>
      <c r="GB84" s="604"/>
      <c r="GC84" s="604"/>
      <c r="GD84" s="604"/>
      <c r="GE84" s="604"/>
      <c r="GF84" s="604"/>
      <c r="GG84" s="604"/>
      <c r="GH84" s="604"/>
      <c r="GI84" s="604"/>
      <c r="GJ84" s="604"/>
      <c r="GK84" s="604"/>
      <c r="GL84" s="604"/>
      <c r="GM84" s="604"/>
      <c r="GN84" s="604"/>
      <c r="GO84" s="604"/>
      <c r="GP84" s="604"/>
      <c r="GQ84" s="604"/>
      <c r="GR84" s="604"/>
      <c r="GS84" s="604"/>
      <c r="GT84" s="604"/>
      <c r="GU84" s="604"/>
      <c r="GV84" s="604"/>
      <c r="GW84" s="604"/>
      <c r="GX84" s="604"/>
      <c r="GY84" s="604"/>
      <c r="GZ84" s="604"/>
      <c r="HA84" s="604"/>
      <c r="HB84" s="604"/>
      <c r="HC84" s="604"/>
      <c r="HD84" s="604"/>
      <c r="HE84" s="604"/>
      <c r="HF84" s="604"/>
      <c r="HG84" s="604"/>
      <c r="HH84" s="604"/>
      <c r="HI84" s="604"/>
      <c r="HJ84" s="604"/>
      <c r="HK84" s="604"/>
      <c r="HL84" s="604"/>
      <c r="HM84" s="604"/>
      <c r="HN84" s="604"/>
      <c r="HO84" s="604"/>
      <c r="HP84" s="604"/>
      <c r="HQ84" s="604"/>
      <c r="HR84" s="604"/>
      <c r="HS84" s="604"/>
      <c r="HT84" s="604"/>
      <c r="HU84" s="604"/>
      <c r="HV84" s="604"/>
      <c r="HW84" s="604"/>
      <c r="HX84" s="604"/>
      <c r="HY84" s="604"/>
      <c r="HZ84" s="604"/>
      <c r="IA84" s="604"/>
      <c r="IB84" s="604"/>
      <c r="IC84" s="604"/>
      <c r="ID84" s="604"/>
      <c r="IE84" s="604"/>
      <c r="IF84" s="604"/>
      <c r="IG84" s="604"/>
      <c r="IH84" s="604"/>
      <c r="II84" s="604"/>
      <c r="IJ84" s="604"/>
      <c r="IK84" s="604"/>
      <c r="IL84" s="604"/>
      <c r="IM84" s="604"/>
      <c r="IN84" s="604"/>
      <c r="IO84" s="604"/>
      <c r="IP84" s="604"/>
      <c r="IQ84" s="604"/>
      <c r="IR84" s="604"/>
      <c r="IS84" s="604"/>
      <c r="IT84" s="604"/>
      <c r="IU84" s="604"/>
    </row>
    <row r="85" customFormat="false" ht="63" hidden="false" customHeight="true" outlineLevel="0" collapsed="false">
      <c r="A85" s="529" t="n">
        <v>1</v>
      </c>
      <c r="B85" s="529" t="s">
        <v>1073</v>
      </c>
      <c r="C85" s="530" t="s">
        <v>1074</v>
      </c>
      <c r="D85" s="526"/>
      <c r="E85" s="526"/>
      <c r="F85" s="531"/>
      <c r="G85" s="532"/>
    </row>
    <row r="86" customFormat="false" ht="15.75" hidden="false" customHeight="false" outlineLevel="0" collapsed="false">
      <c r="A86" s="529"/>
      <c r="B86" s="529"/>
      <c r="C86" s="533"/>
      <c r="D86" s="526"/>
      <c r="E86" s="526"/>
      <c r="F86" s="531"/>
      <c r="G86" s="532"/>
    </row>
    <row r="87" customFormat="false" ht="15.75" hidden="false" customHeight="false" outlineLevel="0" collapsed="false">
      <c r="A87" s="529"/>
      <c r="B87" s="529"/>
      <c r="C87" s="536" t="s">
        <v>1075</v>
      </c>
      <c r="D87" s="526"/>
      <c r="E87" s="526"/>
      <c r="F87" s="531"/>
      <c r="G87" s="532"/>
    </row>
    <row r="88" customFormat="false" ht="15.75" hidden="false" customHeight="false" outlineLevel="0" collapsed="false">
      <c r="A88" s="529"/>
      <c r="B88" s="529"/>
      <c r="C88" s="536" t="s">
        <v>1076</v>
      </c>
      <c r="D88" s="526"/>
      <c r="E88" s="526"/>
      <c r="F88" s="531"/>
      <c r="G88" s="532"/>
    </row>
    <row r="89" customFormat="false" ht="15.75" hidden="false" customHeight="false" outlineLevel="0" collapsed="false">
      <c r="A89" s="529"/>
      <c r="B89" s="529"/>
      <c r="C89" s="536" t="s">
        <v>1077</v>
      </c>
      <c r="D89" s="526"/>
      <c r="E89" s="526"/>
      <c r="F89" s="531"/>
      <c r="G89" s="532"/>
    </row>
    <row r="90" customFormat="false" ht="15.75" hidden="false" customHeight="false" outlineLevel="0" collapsed="false">
      <c r="A90" s="529"/>
      <c r="B90" s="529"/>
      <c r="C90" s="536" t="s">
        <v>572</v>
      </c>
      <c r="D90" s="526" t="n">
        <v>2</v>
      </c>
      <c r="E90" s="526" t="s">
        <v>1004</v>
      </c>
      <c r="F90" s="531"/>
      <c r="G90" s="532"/>
    </row>
    <row r="91" customFormat="false" ht="15.75" hidden="false" customHeight="false" outlineLevel="0" collapsed="false">
      <c r="A91" s="529"/>
      <c r="B91" s="529"/>
      <c r="C91" s="533"/>
      <c r="D91" s="526"/>
      <c r="E91" s="526"/>
      <c r="F91" s="531"/>
      <c r="G91" s="532"/>
    </row>
    <row r="92" customFormat="false" ht="15.75" hidden="false" customHeight="false" outlineLevel="0" collapsed="false">
      <c r="A92" s="529"/>
      <c r="B92" s="529"/>
      <c r="C92" s="536" t="s">
        <v>1078</v>
      </c>
      <c r="D92" s="526"/>
      <c r="E92" s="526"/>
      <c r="F92" s="531"/>
      <c r="G92" s="532"/>
    </row>
    <row r="93" customFormat="false" ht="15.75" hidden="false" customHeight="false" outlineLevel="0" collapsed="false">
      <c r="A93" s="529"/>
      <c r="B93" s="529"/>
      <c r="C93" s="536" t="s">
        <v>1076</v>
      </c>
      <c r="D93" s="526"/>
      <c r="E93" s="526"/>
      <c r="F93" s="531"/>
      <c r="G93" s="532"/>
    </row>
    <row r="94" customFormat="false" ht="15.75" hidden="false" customHeight="false" outlineLevel="0" collapsed="false">
      <c r="A94" s="529"/>
      <c r="B94" s="529"/>
      <c r="C94" s="533" t="s">
        <v>1076</v>
      </c>
      <c r="D94" s="526"/>
      <c r="E94" s="526"/>
      <c r="F94" s="531"/>
      <c r="G94" s="532"/>
    </row>
    <row r="95" customFormat="false" ht="15.75" hidden="false" customHeight="false" outlineLevel="0" collapsed="false">
      <c r="A95" s="529"/>
      <c r="B95" s="529"/>
      <c r="C95" s="533" t="s">
        <v>1079</v>
      </c>
      <c r="D95" s="526"/>
      <c r="E95" s="526"/>
      <c r="F95" s="531"/>
      <c r="G95" s="532"/>
    </row>
    <row r="96" customFormat="false" ht="15.75" hidden="false" customHeight="false" outlineLevel="0" collapsed="false">
      <c r="A96" s="529"/>
      <c r="B96" s="529"/>
      <c r="C96" s="533" t="s">
        <v>572</v>
      </c>
      <c r="D96" s="526" t="n">
        <v>6</v>
      </c>
      <c r="E96" s="526" t="s">
        <v>1004</v>
      </c>
      <c r="F96" s="531"/>
      <c r="G96" s="532"/>
    </row>
    <row r="97" customFormat="false" ht="15.75" hidden="false" customHeight="false" outlineLevel="0" collapsed="false">
      <c r="A97" s="529"/>
      <c r="B97" s="529"/>
      <c r="C97" s="533"/>
      <c r="D97" s="526"/>
      <c r="E97" s="526"/>
      <c r="F97" s="531"/>
      <c r="G97" s="532"/>
    </row>
    <row r="98" customFormat="false" ht="15.75" hidden="false" customHeight="false" outlineLevel="0" collapsed="false">
      <c r="A98" s="529"/>
      <c r="B98" s="529"/>
      <c r="C98" s="536" t="s">
        <v>1080</v>
      </c>
      <c r="D98" s="526"/>
      <c r="E98" s="526"/>
      <c r="F98" s="531"/>
      <c r="G98" s="532"/>
    </row>
    <row r="99" customFormat="false" ht="15.75" hidden="false" customHeight="false" outlineLevel="0" collapsed="false">
      <c r="A99" s="529"/>
      <c r="B99" s="529"/>
      <c r="C99" s="536" t="s">
        <v>1076</v>
      </c>
      <c r="D99" s="526"/>
      <c r="E99" s="526"/>
      <c r="F99" s="531"/>
      <c r="G99" s="532"/>
    </row>
    <row r="100" customFormat="false" ht="15.75" hidden="false" customHeight="false" outlineLevel="0" collapsed="false">
      <c r="A100" s="529"/>
      <c r="B100" s="529"/>
      <c r="C100" s="536" t="s">
        <v>1081</v>
      </c>
      <c r="D100" s="526"/>
      <c r="E100" s="526"/>
      <c r="F100" s="531"/>
      <c r="G100" s="532"/>
    </row>
    <row r="101" customFormat="false" ht="15.75" hidden="false" customHeight="false" outlineLevel="0" collapsed="false">
      <c r="A101" s="529"/>
      <c r="B101" s="529"/>
      <c r="C101" s="536" t="s">
        <v>572</v>
      </c>
      <c r="D101" s="526" t="n">
        <v>9</v>
      </c>
      <c r="E101" s="526" t="s">
        <v>1004</v>
      </c>
      <c r="F101" s="531"/>
      <c r="G101" s="532"/>
    </row>
    <row r="102" customFormat="false" ht="15.75" hidden="false" customHeight="false" outlineLevel="0" collapsed="false">
      <c r="A102" s="529"/>
      <c r="B102" s="529"/>
      <c r="C102" s="536"/>
      <c r="D102" s="526"/>
      <c r="E102" s="526"/>
      <c r="F102" s="531"/>
      <c r="G102" s="532"/>
    </row>
    <row r="103" customFormat="false" ht="15.75" hidden="false" customHeight="false" outlineLevel="0" collapsed="false">
      <c r="A103" s="529"/>
      <c r="B103" s="529"/>
      <c r="C103" s="536" t="s">
        <v>1082</v>
      </c>
      <c r="D103" s="526"/>
      <c r="E103" s="526"/>
      <c r="F103" s="531"/>
      <c r="G103" s="532"/>
    </row>
    <row r="104" customFormat="false" ht="15.75" hidden="false" customHeight="false" outlineLevel="0" collapsed="false">
      <c r="A104" s="529"/>
      <c r="B104" s="529"/>
      <c r="C104" s="536" t="s">
        <v>1076</v>
      </c>
      <c r="D104" s="526"/>
      <c r="E104" s="526"/>
      <c r="F104" s="531"/>
      <c r="G104" s="532"/>
    </row>
    <row r="105" customFormat="false" ht="15.75" hidden="false" customHeight="false" outlineLevel="0" collapsed="false">
      <c r="A105" s="529"/>
      <c r="B105" s="529"/>
      <c r="C105" s="536" t="s">
        <v>1083</v>
      </c>
      <c r="D105" s="526"/>
      <c r="E105" s="526"/>
      <c r="F105" s="531"/>
      <c r="G105" s="532"/>
    </row>
    <row r="106" customFormat="false" ht="15.75" hidden="false" customHeight="false" outlineLevel="0" collapsed="false">
      <c r="A106" s="529"/>
      <c r="B106" s="529"/>
      <c r="C106" s="536" t="s">
        <v>572</v>
      </c>
      <c r="D106" s="526" t="n">
        <v>3</v>
      </c>
      <c r="E106" s="526" t="s">
        <v>1004</v>
      </c>
      <c r="F106" s="531"/>
      <c r="G106" s="532"/>
    </row>
    <row r="107" customFormat="false" ht="15.75" hidden="false" customHeight="false" outlineLevel="0" collapsed="false">
      <c r="A107" s="529"/>
      <c r="B107" s="529"/>
      <c r="C107" s="536"/>
      <c r="D107" s="526"/>
      <c r="E107" s="526"/>
      <c r="F107" s="531"/>
      <c r="G107" s="532"/>
    </row>
    <row r="108" customFormat="false" ht="63" hidden="false" customHeight="true" outlineLevel="0" collapsed="false">
      <c r="A108" s="529" t="n">
        <v>2</v>
      </c>
      <c r="B108" s="529" t="s">
        <v>1084</v>
      </c>
      <c r="C108" s="530" t="s">
        <v>1085</v>
      </c>
      <c r="D108" s="526"/>
      <c r="E108" s="526"/>
      <c r="F108" s="531"/>
      <c r="G108" s="532"/>
    </row>
    <row r="109" customFormat="false" ht="15.75" hidden="false" customHeight="false" outlineLevel="0" collapsed="false">
      <c r="A109" s="529"/>
      <c r="B109" s="529"/>
      <c r="C109" s="530"/>
      <c r="D109" s="526"/>
      <c r="E109" s="526"/>
      <c r="F109" s="531"/>
      <c r="G109" s="532"/>
    </row>
    <row r="110" customFormat="false" ht="15.75" hidden="false" customHeight="false" outlineLevel="0" collapsed="false">
      <c r="A110" s="529"/>
      <c r="B110" s="529"/>
      <c r="C110" s="536" t="s">
        <v>1086</v>
      </c>
      <c r="D110" s="526"/>
      <c r="E110" s="526"/>
      <c r="F110" s="531"/>
      <c r="G110" s="532"/>
    </row>
    <row r="111" customFormat="false" ht="15.75" hidden="false" customHeight="false" outlineLevel="0" collapsed="false">
      <c r="A111" s="529"/>
      <c r="B111" s="529"/>
      <c r="C111" s="533" t="s">
        <v>1076</v>
      </c>
      <c r="D111" s="526"/>
      <c r="E111" s="526"/>
      <c r="F111" s="531"/>
      <c r="G111" s="532"/>
    </row>
    <row r="112" customFormat="false" ht="15.75" hidden="false" customHeight="false" outlineLevel="0" collapsed="false">
      <c r="A112" s="529"/>
      <c r="B112" s="529"/>
      <c r="C112" s="533" t="s">
        <v>1087</v>
      </c>
      <c r="D112" s="526"/>
      <c r="E112" s="526"/>
      <c r="F112" s="531"/>
      <c r="G112" s="532"/>
    </row>
    <row r="113" customFormat="false" ht="15.75" hidden="false" customHeight="false" outlineLevel="0" collapsed="false">
      <c r="A113" s="529"/>
      <c r="B113" s="529"/>
      <c r="C113" s="533" t="s">
        <v>572</v>
      </c>
      <c r="D113" s="526" t="n">
        <v>5</v>
      </c>
      <c r="E113" s="526" t="s">
        <v>1004</v>
      </c>
      <c r="F113" s="531"/>
      <c r="G113" s="532"/>
    </row>
    <row r="114" customFormat="false" ht="15.75" hidden="false" customHeight="false" outlineLevel="0" collapsed="false">
      <c r="A114" s="529"/>
      <c r="B114" s="529"/>
      <c r="C114" s="533"/>
      <c r="D114" s="526"/>
      <c r="E114" s="526"/>
      <c r="F114" s="531"/>
      <c r="G114" s="532"/>
    </row>
    <row r="115" customFormat="false" ht="15.75" hidden="false" customHeight="false" outlineLevel="0" collapsed="false">
      <c r="A115" s="529"/>
      <c r="B115" s="529"/>
      <c r="C115" s="536" t="s">
        <v>1088</v>
      </c>
      <c r="D115" s="526"/>
      <c r="E115" s="526"/>
      <c r="F115" s="531"/>
      <c r="G115" s="532"/>
    </row>
    <row r="116" customFormat="false" ht="15.75" hidden="false" customHeight="false" outlineLevel="0" collapsed="false">
      <c r="A116" s="529"/>
      <c r="B116" s="529"/>
      <c r="C116" s="533" t="s">
        <v>1076</v>
      </c>
      <c r="D116" s="526"/>
      <c r="E116" s="526"/>
      <c r="F116" s="531"/>
      <c r="G116" s="532"/>
    </row>
    <row r="117" customFormat="false" ht="15.75" hidden="false" customHeight="false" outlineLevel="0" collapsed="false">
      <c r="A117" s="529"/>
      <c r="B117" s="529"/>
      <c r="C117" s="533" t="s">
        <v>1089</v>
      </c>
      <c r="D117" s="526"/>
      <c r="E117" s="526"/>
      <c r="F117" s="531"/>
      <c r="G117" s="532"/>
    </row>
    <row r="118" customFormat="false" ht="15.75" hidden="false" customHeight="false" outlineLevel="0" collapsed="false">
      <c r="A118" s="529"/>
      <c r="B118" s="529"/>
      <c r="C118" s="533" t="s">
        <v>572</v>
      </c>
      <c r="D118" s="526" t="n">
        <v>4</v>
      </c>
      <c r="E118" s="526" t="s">
        <v>1004</v>
      </c>
      <c r="F118" s="531"/>
      <c r="G118" s="532"/>
    </row>
    <row r="119" customFormat="false" ht="15.75" hidden="false" customHeight="false" outlineLevel="0" collapsed="false">
      <c r="A119" s="529"/>
      <c r="B119" s="529"/>
      <c r="C119" s="536"/>
      <c r="D119" s="526"/>
      <c r="E119" s="526"/>
      <c r="F119" s="531"/>
      <c r="G119" s="532"/>
    </row>
    <row r="120" customFormat="false" ht="63" hidden="false" customHeight="true" outlineLevel="0" collapsed="false">
      <c r="A120" s="529" t="n">
        <v>3</v>
      </c>
      <c r="B120" s="529" t="s">
        <v>1090</v>
      </c>
      <c r="C120" s="606" t="s">
        <v>1091</v>
      </c>
      <c r="D120" s="526"/>
      <c r="E120" s="526"/>
      <c r="F120" s="531"/>
      <c r="G120" s="532"/>
    </row>
    <row r="121" customFormat="false" ht="15.75" hidden="false" customHeight="false" outlineLevel="0" collapsed="false">
      <c r="A121" s="529"/>
      <c r="B121" s="529"/>
      <c r="C121" s="536" t="s">
        <v>1092</v>
      </c>
      <c r="D121" s="526"/>
      <c r="E121" s="526"/>
      <c r="F121" s="531"/>
      <c r="G121" s="532"/>
    </row>
    <row r="122" customFormat="false" ht="15.75" hidden="false" customHeight="false" outlineLevel="0" collapsed="false">
      <c r="A122" s="529"/>
      <c r="B122" s="529"/>
      <c r="C122" s="536" t="s">
        <v>1093</v>
      </c>
      <c r="D122" s="526"/>
      <c r="E122" s="526"/>
      <c r="F122" s="531"/>
      <c r="G122" s="532"/>
    </row>
    <row r="123" customFormat="false" ht="31.5" hidden="false" customHeight="false" outlineLevel="0" collapsed="false">
      <c r="A123" s="529"/>
      <c r="B123" s="529"/>
      <c r="C123" s="536" t="s">
        <v>1094</v>
      </c>
      <c r="D123" s="526" t="n">
        <v>20</v>
      </c>
      <c r="E123" s="526" t="s">
        <v>1004</v>
      </c>
      <c r="F123" s="531"/>
      <c r="G123" s="532"/>
    </row>
    <row r="124" customFormat="false" ht="15.75" hidden="false" customHeight="false" outlineLevel="0" collapsed="false">
      <c r="A124" s="529"/>
      <c r="B124" s="529"/>
      <c r="C124" s="536"/>
      <c r="D124" s="526"/>
      <c r="E124" s="526"/>
      <c r="F124" s="531"/>
      <c r="G124" s="532"/>
    </row>
    <row r="125" customFormat="false" ht="100.5" hidden="false" customHeight="true" outlineLevel="0" collapsed="false">
      <c r="A125" s="529" t="n">
        <v>4</v>
      </c>
      <c r="B125" s="529" t="s">
        <v>1095</v>
      </c>
      <c r="C125" s="530" t="s">
        <v>1096</v>
      </c>
      <c r="D125" s="526"/>
      <c r="E125" s="526"/>
      <c r="F125" s="531"/>
      <c r="G125" s="532"/>
    </row>
    <row r="126" customFormat="false" ht="15.75" hidden="false" customHeight="false" outlineLevel="0" collapsed="false">
      <c r="A126" s="529"/>
      <c r="B126" s="529"/>
      <c r="C126" s="536" t="s">
        <v>572</v>
      </c>
      <c r="D126" s="526" t="n">
        <v>17</v>
      </c>
      <c r="E126" s="526" t="s">
        <v>1004</v>
      </c>
      <c r="F126" s="531"/>
      <c r="G126" s="532"/>
    </row>
    <row r="127" customFormat="false" ht="54.75" hidden="false" customHeight="true" outlineLevel="0" collapsed="false">
      <c r="A127" s="231" t="n">
        <v>5</v>
      </c>
      <c r="B127" s="231" t="s">
        <v>1097</v>
      </c>
      <c r="C127" s="536" t="s">
        <v>1098</v>
      </c>
      <c r="D127" s="526"/>
      <c r="E127" s="526"/>
      <c r="F127" s="531"/>
      <c r="G127" s="532"/>
    </row>
    <row r="128" s="607" customFormat="true" ht="15.75" hidden="false" customHeight="false" outlineLevel="0" collapsed="false">
      <c r="A128" s="231"/>
      <c r="B128" s="231"/>
      <c r="C128" s="536" t="s">
        <v>1099</v>
      </c>
      <c r="D128" s="526" t="n">
        <v>8</v>
      </c>
      <c r="E128" s="526" t="s">
        <v>619</v>
      </c>
      <c r="F128" s="534"/>
      <c r="G128" s="532"/>
      <c r="H128" s="499"/>
      <c r="I128" s="499"/>
      <c r="J128" s="499"/>
      <c r="K128" s="499"/>
      <c r="L128" s="499"/>
      <c r="M128" s="499"/>
      <c r="N128" s="499"/>
      <c r="O128" s="499"/>
      <c r="P128" s="499"/>
      <c r="Q128" s="499"/>
      <c r="R128" s="499"/>
      <c r="S128" s="499"/>
      <c r="T128" s="499"/>
      <c r="U128" s="499"/>
      <c r="V128" s="499"/>
      <c r="W128" s="499"/>
      <c r="X128" s="499"/>
      <c r="Y128" s="499"/>
      <c r="Z128" s="499"/>
      <c r="AA128" s="499"/>
      <c r="AB128" s="499"/>
      <c r="AC128" s="499"/>
      <c r="AD128" s="499"/>
      <c r="AE128" s="499"/>
      <c r="AF128" s="499"/>
      <c r="AG128" s="499"/>
      <c r="AH128" s="499"/>
      <c r="AI128" s="499"/>
      <c r="AJ128" s="499"/>
      <c r="AK128" s="499"/>
      <c r="AL128" s="499"/>
      <c r="AM128" s="499"/>
      <c r="AN128" s="499"/>
      <c r="AO128" s="499"/>
      <c r="AP128" s="499"/>
      <c r="AQ128" s="499"/>
      <c r="AR128" s="499"/>
      <c r="AS128" s="499"/>
      <c r="AT128" s="499"/>
      <c r="AU128" s="499"/>
      <c r="AV128" s="499"/>
      <c r="AW128" s="499"/>
      <c r="AX128" s="499"/>
      <c r="AY128" s="499"/>
      <c r="AZ128" s="499"/>
      <c r="BA128" s="499"/>
      <c r="BB128" s="499"/>
      <c r="BC128" s="499"/>
      <c r="BD128" s="499"/>
      <c r="BE128" s="499"/>
      <c r="BF128" s="499"/>
      <c r="BG128" s="499"/>
      <c r="BH128" s="499"/>
      <c r="BI128" s="499"/>
      <c r="BJ128" s="499"/>
      <c r="BK128" s="499"/>
      <c r="BL128" s="499"/>
      <c r="BM128" s="499"/>
      <c r="BN128" s="499"/>
      <c r="BO128" s="499"/>
      <c r="BP128" s="499"/>
      <c r="BQ128" s="499"/>
      <c r="BR128" s="499"/>
      <c r="BS128" s="499"/>
      <c r="BT128" s="499"/>
      <c r="BU128" s="499"/>
      <c r="BV128" s="499"/>
      <c r="BW128" s="499"/>
      <c r="BX128" s="499"/>
      <c r="BY128" s="499"/>
      <c r="BZ128" s="499"/>
      <c r="CA128" s="499"/>
      <c r="CB128" s="499"/>
      <c r="CC128" s="499"/>
      <c r="CD128" s="499"/>
      <c r="CE128" s="499"/>
      <c r="CF128" s="499"/>
      <c r="CG128" s="499"/>
      <c r="CH128" s="499"/>
      <c r="CI128" s="499"/>
      <c r="CJ128" s="499"/>
      <c r="CK128" s="499"/>
      <c r="CL128" s="499"/>
      <c r="CM128" s="499"/>
      <c r="CN128" s="499"/>
      <c r="CO128" s="499"/>
      <c r="CP128" s="499"/>
      <c r="CQ128" s="499"/>
      <c r="CR128" s="499"/>
      <c r="CS128" s="499"/>
      <c r="CT128" s="499"/>
      <c r="CU128" s="499"/>
      <c r="CV128" s="499"/>
      <c r="CW128" s="499"/>
      <c r="CX128" s="499"/>
      <c r="CY128" s="499"/>
      <c r="CZ128" s="499"/>
      <c r="DA128" s="499"/>
      <c r="DB128" s="499"/>
      <c r="DC128" s="499"/>
      <c r="DD128" s="499"/>
      <c r="DE128" s="499"/>
      <c r="DF128" s="499"/>
      <c r="DG128" s="499"/>
      <c r="DH128" s="499"/>
      <c r="DI128" s="499"/>
      <c r="DJ128" s="499"/>
      <c r="DK128" s="499"/>
      <c r="DL128" s="499"/>
      <c r="DM128" s="499"/>
      <c r="DN128" s="499"/>
      <c r="DO128" s="499"/>
      <c r="DP128" s="499"/>
      <c r="DQ128" s="499"/>
      <c r="DR128" s="499"/>
      <c r="DS128" s="499"/>
      <c r="DT128" s="499"/>
      <c r="DU128" s="499"/>
      <c r="DV128" s="499"/>
      <c r="DW128" s="499"/>
      <c r="DX128" s="499"/>
      <c r="DY128" s="499"/>
      <c r="DZ128" s="499"/>
      <c r="EA128" s="499"/>
      <c r="EB128" s="499"/>
      <c r="EC128" s="499"/>
      <c r="ED128" s="499"/>
      <c r="EE128" s="499"/>
      <c r="EF128" s="499"/>
      <c r="EG128" s="499"/>
      <c r="EH128" s="499"/>
      <c r="EI128" s="499"/>
      <c r="EJ128" s="499"/>
      <c r="EK128" s="499"/>
      <c r="EL128" s="499"/>
      <c r="EM128" s="499"/>
      <c r="EN128" s="499"/>
      <c r="EO128" s="499"/>
      <c r="EP128" s="499"/>
      <c r="EQ128" s="499"/>
      <c r="ER128" s="499"/>
      <c r="ES128" s="499"/>
      <c r="ET128" s="499"/>
      <c r="EU128" s="499"/>
      <c r="EV128" s="499"/>
      <c r="EW128" s="499"/>
      <c r="EX128" s="499"/>
      <c r="EY128" s="499"/>
      <c r="EZ128" s="499"/>
      <c r="FA128" s="499"/>
      <c r="FB128" s="499"/>
      <c r="FC128" s="499"/>
      <c r="FD128" s="499"/>
      <c r="FE128" s="499"/>
      <c r="FF128" s="499"/>
      <c r="FG128" s="499"/>
      <c r="FH128" s="499"/>
      <c r="FI128" s="499"/>
      <c r="FJ128" s="499"/>
      <c r="FK128" s="499"/>
      <c r="FL128" s="499"/>
      <c r="FM128" s="499"/>
      <c r="FN128" s="499"/>
      <c r="FO128" s="499"/>
      <c r="FP128" s="499"/>
      <c r="FQ128" s="499"/>
      <c r="FR128" s="499"/>
      <c r="FS128" s="499"/>
      <c r="FT128" s="499"/>
      <c r="FU128" s="499"/>
      <c r="FV128" s="499"/>
      <c r="FW128" s="499"/>
      <c r="FX128" s="499"/>
      <c r="FY128" s="499"/>
      <c r="FZ128" s="499"/>
      <c r="GA128" s="499"/>
      <c r="GB128" s="499"/>
      <c r="GC128" s="499"/>
      <c r="GD128" s="499"/>
      <c r="GE128" s="499"/>
      <c r="GF128" s="499"/>
      <c r="GG128" s="499"/>
      <c r="GH128" s="499"/>
      <c r="GI128" s="499"/>
      <c r="GJ128" s="499"/>
      <c r="GK128" s="499"/>
      <c r="GL128" s="499"/>
      <c r="GM128" s="499"/>
      <c r="GN128" s="499"/>
      <c r="GO128" s="499"/>
      <c r="GP128" s="499"/>
      <c r="GQ128" s="499"/>
      <c r="GR128" s="499"/>
      <c r="GS128" s="499"/>
      <c r="GT128" s="499"/>
      <c r="GU128" s="499"/>
      <c r="GV128" s="499"/>
      <c r="GW128" s="499"/>
      <c r="GX128" s="499"/>
      <c r="GY128" s="499"/>
      <c r="GZ128" s="499"/>
      <c r="HA128" s="499"/>
      <c r="HB128" s="499"/>
      <c r="HC128" s="499"/>
      <c r="HD128" s="499"/>
      <c r="HE128" s="499"/>
      <c r="HF128" s="499"/>
      <c r="HG128" s="499"/>
      <c r="HH128" s="499"/>
      <c r="HI128" s="499"/>
      <c r="HJ128" s="499"/>
      <c r="HK128" s="499"/>
      <c r="HL128" s="499"/>
      <c r="HM128" s="499"/>
      <c r="HN128" s="499"/>
      <c r="HO128" s="499"/>
      <c r="HP128" s="499"/>
      <c r="HQ128" s="499"/>
      <c r="HR128" s="499"/>
      <c r="HS128" s="499"/>
      <c r="HT128" s="499"/>
      <c r="HU128" s="499"/>
      <c r="HV128" s="499"/>
      <c r="HW128" s="499"/>
      <c r="HX128" s="499"/>
      <c r="HY128" s="499"/>
      <c r="HZ128" s="499"/>
      <c r="IA128" s="499"/>
      <c r="IB128" s="499"/>
      <c r="IC128" s="499"/>
      <c r="ID128" s="499"/>
      <c r="IE128" s="499"/>
      <c r="IF128" s="499"/>
      <c r="IG128" s="499"/>
      <c r="IH128" s="499"/>
      <c r="II128" s="499"/>
      <c r="IJ128" s="499"/>
      <c r="IK128" s="499"/>
      <c r="IL128" s="499"/>
      <c r="IM128" s="499"/>
      <c r="IN128" s="499"/>
      <c r="IO128" s="499"/>
      <c r="IP128" s="499"/>
      <c r="IQ128" s="499"/>
      <c r="IR128" s="499"/>
      <c r="IS128" s="499"/>
      <c r="IT128" s="499"/>
      <c r="IU128" s="499"/>
    </row>
    <row r="129" s="607" customFormat="true" ht="15.75" hidden="false" customHeight="false" outlineLevel="0" collapsed="false">
      <c r="A129" s="231"/>
      <c r="B129" s="231"/>
      <c r="C129" s="536" t="s">
        <v>1100</v>
      </c>
      <c r="D129" s="526" t="n">
        <v>166</v>
      </c>
      <c r="E129" s="526" t="s">
        <v>619</v>
      </c>
      <c r="F129" s="534"/>
      <c r="G129" s="532"/>
      <c r="H129" s="499"/>
      <c r="I129" s="499"/>
      <c r="J129" s="499"/>
      <c r="K129" s="499"/>
      <c r="L129" s="499"/>
      <c r="M129" s="499"/>
      <c r="N129" s="499"/>
      <c r="O129" s="499"/>
      <c r="P129" s="499"/>
      <c r="Q129" s="499"/>
      <c r="R129" s="499"/>
      <c r="S129" s="499"/>
      <c r="T129" s="499"/>
      <c r="U129" s="499"/>
      <c r="V129" s="499"/>
      <c r="W129" s="499"/>
      <c r="X129" s="499"/>
      <c r="Y129" s="499"/>
      <c r="Z129" s="499"/>
      <c r="AA129" s="499"/>
      <c r="AB129" s="499"/>
      <c r="AC129" s="499"/>
      <c r="AD129" s="499"/>
      <c r="AE129" s="499"/>
      <c r="AF129" s="499"/>
      <c r="AG129" s="499"/>
      <c r="AH129" s="499"/>
      <c r="AI129" s="499"/>
      <c r="AJ129" s="499"/>
      <c r="AK129" s="499"/>
      <c r="AL129" s="499"/>
      <c r="AM129" s="499"/>
      <c r="AN129" s="499"/>
      <c r="AO129" s="499"/>
      <c r="AP129" s="499"/>
      <c r="AQ129" s="499"/>
      <c r="AR129" s="499"/>
      <c r="AS129" s="499"/>
      <c r="AT129" s="499"/>
      <c r="AU129" s="499"/>
      <c r="AV129" s="499"/>
      <c r="AW129" s="499"/>
      <c r="AX129" s="499"/>
      <c r="AY129" s="499"/>
      <c r="AZ129" s="499"/>
      <c r="BA129" s="499"/>
      <c r="BB129" s="499"/>
      <c r="BC129" s="499"/>
      <c r="BD129" s="499"/>
      <c r="BE129" s="499"/>
      <c r="BF129" s="499"/>
      <c r="BG129" s="499"/>
      <c r="BH129" s="499"/>
      <c r="BI129" s="499"/>
      <c r="BJ129" s="499"/>
      <c r="BK129" s="499"/>
      <c r="BL129" s="499"/>
      <c r="BM129" s="499"/>
      <c r="BN129" s="499"/>
      <c r="BO129" s="499"/>
      <c r="BP129" s="499"/>
      <c r="BQ129" s="499"/>
      <c r="BR129" s="499"/>
      <c r="BS129" s="499"/>
      <c r="BT129" s="499"/>
      <c r="BU129" s="499"/>
      <c r="BV129" s="499"/>
      <c r="BW129" s="499"/>
      <c r="BX129" s="499"/>
      <c r="BY129" s="499"/>
      <c r="BZ129" s="499"/>
      <c r="CA129" s="499"/>
      <c r="CB129" s="499"/>
      <c r="CC129" s="499"/>
      <c r="CD129" s="499"/>
      <c r="CE129" s="499"/>
      <c r="CF129" s="499"/>
      <c r="CG129" s="499"/>
      <c r="CH129" s="499"/>
      <c r="CI129" s="499"/>
      <c r="CJ129" s="499"/>
      <c r="CK129" s="499"/>
      <c r="CL129" s="499"/>
      <c r="CM129" s="499"/>
      <c r="CN129" s="499"/>
      <c r="CO129" s="499"/>
      <c r="CP129" s="499"/>
      <c r="CQ129" s="499"/>
      <c r="CR129" s="499"/>
      <c r="CS129" s="499"/>
      <c r="CT129" s="499"/>
      <c r="CU129" s="499"/>
      <c r="CV129" s="499"/>
      <c r="CW129" s="499"/>
      <c r="CX129" s="499"/>
      <c r="CY129" s="499"/>
      <c r="CZ129" s="499"/>
      <c r="DA129" s="499"/>
      <c r="DB129" s="499"/>
      <c r="DC129" s="499"/>
      <c r="DD129" s="499"/>
      <c r="DE129" s="499"/>
      <c r="DF129" s="499"/>
      <c r="DG129" s="499"/>
      <c r="DH129" s="499"/>
      <c r="DI129" s="499"/>
      <c r="DJ129" s="499"/>
      <c r="DK129" s="499"/>
      <c r="DL129" s="499"/>
      <c r="DM129" s="499"/>
      <c r="DN129" s="499"/>
      <c r="DO129" s="499"/>
      <c r="DP129" s="499"/>
      <c r="DQ129" s="499"/>
      <c r="DR129" s="499"/>
      <c r="DS129" s="499"/>
      <c r="DT129" s="499"/>
      <c r="DU129" s="499"/>
      <c r="DV129" s="499"/>
      <c r="DW129" s="499"/>
      <c r="DX129" s="499"/>
      <c r="DY129" s="499"/>
      <c r="DZ129" s="499"/>
      <c r="EA129" s="499"/>
      <c r="EB129" s="499"/>
      <c r="EC129" s="499"/>
      <c r="ED129" s="499"/>
      <c r="EE129" s="499"/>
      <c r="EF129" s="499"/>
      <c r="EG129" s="499"/>
      <c r="EH129" s="499"/>
      <c r="EI129" s="499"/>
      <c r="EJ129" s="499"/>
      <c r="EK129" s="499"/>
      <c r="EL129" s="499"/>
      <c r="EM129" s="499"/>
      <c r="EN129" s="499"/>
      <c r="EO129" s="499"/>
      <c r="EP129" s="499"/>
      <c r="EQ129" s="499"/>
      <c r="ER129" s="499"/>
      <c r="ES129" s="499"/>
      <c r="ET129" s="499"/>
      <c r="EU129" s="499"/>
      <c r="EV129" s="499"/>
      <c r="EW129" s="499"/>
      <c r="EX129" s="499"/>
      <c r="EY129" s="499"/>
      <c r="EZ129" s="499"/>
      <c r="FA129" s="499"/>
      <c r="FB129" s="499"/>
      <c r="FC129" s="499"/>
      <c r="FD129" s="499"/>
      <c r="FE129" s="499"/>
      <c r="FF129" s="499"/>
      <c r="FG129" s="499"/>
      <c r="FH129" s="499"/>
      <c r="FI129" s="499"/>
      <c r="FJ129" s="499"/>
      <c r="FK129" s="499"/>
      <c r="FL129" s="499"/>
      <c r="FM129" s="499"/>
      <c r="FN129" s="499"/>
      <c r="FO129" s="499"/>
      <c r="FP129" s="499"/>
      <c r="FQ129" s="499"/>
      <c r="FR129" s="499"/>
      <c r="FS129" s="499"/>
      <c r="FT129" s="499"/>
      <c r="FU129" s="499"/>
      <c r="FV129" s="499"/>
      <c r="FW129" s="499"/>
      <c r="FX129" s="499"/>
      <c r="FY129" s="499"/>
      <c r="FZ129" s="499"/>
      <c r="GA129" s="499"/>
      <c r="GB129" s="499"/>
      <c r="GC129" s="499"/>
      <c r="GD129" s="499"/>
      <c r="GE129" s="499"/>
      <c r="GF129" s="499"/>
      <c r="GG129" s="499"/>
      <c r="GH129" s="499"/>
      <c r="GI129" s="499"/>
      <c r="GJ129" s="499"/>
      <c r="GK129" s="499"/>
      <c r="GL129" s="499"/>
      <c r="GM129" s="499"/>
      <c r="GN129" s="499"/>
      <c r="GO129" s="499"/>
      <c r="GP129" s="499"/>
      <c r="GQ129" s="499"/>
      <c r="GR129" s="499"/>
      <c r="GS129" s="499"/>
      <c r="GT129" s="499"/>
      <c r="GU129" s="499"/>
      <c r="GV129" s="499"/>
      <c r="GW129" s="499"/>
      <c r="GX129" s="499"/>
      <c r="GY129" s="499"/>
      <c r="GZ129" s="499"/>
      <c r="HA129" s="499"/>
      <c r="HB129" s="499"/>
      <c r="HC129" s="499"/>
      <c r="HD129" s="499"/>
      <c r="HE129" s="499"/>
      <c r="HF129" s="499"/>
      <c r="HG129" s="499"/>
      <c r="HH129" s="499"/>
      <c r="HI129" s="499"/>
      <c r="HJ129" s="499"/>
      <c r="HK129" s="499"/>
      <c r="HL129" s="499"/>
      <c r="HM129" s="499"/>
      <c r="HN129" s="499"/>
      <c r="HO129" s="499"/>
      <c r="HP129" s="499"/>
      <c r="HQ129" s="499"/>
      <c r="HR129" s="499"/>
      <c r="HS129" s="499"/>
      <c r="HT129" s="499"/>
      <c r="HU129" s="499"/>
      <c r="HV129" s="499"/>
      <c r="HW129" s="499"/>
      <c r="HX129" s="499"/>
      <c r="HY129" s="499"/>
      <c r="HZ129" s="499"/>
      <c r="IA129" s="499"/>
      <c r="IB129" s="499"/>
      <c r="IC129" s="499"/>
      <c r="ID129" s="499"/>
      <c r="IE129" s="499"/>
      <c r="IF129" s="499"/>
      <c r="IG129" s="499"/>
      <c r="IH129" s="499"/>
      <c r="II129" s="499"/>
      <c r="IJ129" s="499"/>
      <c r="IK129" s="499"/>
      <c r="IL129" s="499"/>
      <c r="IM129" s="499"/>
      <c r="IN129" s="499"/>
      <c r="IO129" s="499"/>
      <c r="IP129" s="499"/>
      <c r="IQ129" s="499"/>
      <c r="IR129" s="499"/>
      <c r="IS129" s="499"/>
      <c r="IT129" s="499"/>
      <c r="IU129" s="499"/>
    </row>
    <row r="130" s="607" customFormat="true" ht="15.75" hidden="false" customHeight="false" outlineLevel="0" collapsed="false">
      <c r="A130" s="231"/>
      <c r="B130" s="231"/>
      <c r="C130" s="536" t="s">
        <v>1101</v>
      </c>
      <c r="D130" s="526" t="n">
        <v>96</v>
      </c>
      <c r="E130" s="526" t="s">
        <v>619</v>
      </c>
      <c r="F130" s="534"/>
      <c r="G130" s="532"/>
      <c r="H130" s="499"/>
      <c r="I130" s="499"/>
      <c r="J130" s="499"/>
      <c r="K130" s="499"/>
      <c r="L130" s="499"/>
      <c r="M130" s="499"/>
      <c r="N130" s="499"/>
      <c r="O130" s="499"/>
      <c r="P130" s="499"/>
      <c r="Q130" s="499"/>
      <c r="R130" s="499"/>
      <c r="S130" s="499"/>
      <c r="T130" s="499"/>
      <c r="U130" s="499"/>
      <c r="V130" s="499"/>
      <c r="W130" s="499"/>
      <c r="X130" s="499"/>
      <c r="Y130" s="499"/>
      <c r="Z130" s="499"/>
      <c r="AA130" s="499"/>
      <c r="AB130" s="499"/>
      <c r="AC130" s="499"/>
      <c r="AD130" s="499"/>
      <c r="AE130" s="499"/>
      <c r="AF130" s="499"/>
      <c r="AG130" s="499"/>
      <c r="AH130" s="499"/>
      <c r="AI130" s="499"/>
      <c r="AJ130" s="499"/>
      <c r="AK130" s="499"/>
      <c r="AL130" s="499"/>
      <c r="AM130" s="499"/>
      <c r="AN130" s="499"/>
      <c r="AO130" s="499"/>
      <c r="AP130" s="499"/>
      <c r="AQ130" s="499"/>
      <c r="AR130" s="499"/>
      <c r="AS130" s="499"/>
      <c r="AT130" s="499"/>
      <c r="AU130" s="499"/>
      <c r="AV130" s="499"/>
      <c r="AW130" s="499"/>
      <c r="AX130" s="499"/>
      <c r="AY130" s="499"/>
      <c r="AZ130" s="499"/>
      <c r="BA130" s="499"/>
      <c r="BB130" s="499"/>
      <c r="BC130" s="499"/>
      <c r="BD130" s="499"/>
      <c r="BE130" s="499"/>
      <c r="BF130" s="499"/>
      <c r="BG130" s="499"/>
      <c r="BH130" s="499"/>
      <c r="BI130" s="499"/>
      <c r="BJ130" s="499"/>
      <c r="BK130" s="499"/>
      <c r="BL130" s="499"/>
      <c r="BM130" s="499"/>
      <c r="BN130" s="499"/>
      <c r="BO130" s="499"/>
      <c r="BP130" s="499"/>
      <c r="BQ130" s="499"/>
      <c r="BR130" s="499"/>
      <c r="BS130" s="499"/>
      <c r="BT130" s="499"/>
      <c r="BU130" s="499"/>
      <c r="BV130" s="499"/>
      <c r="BW130" s="499"/>
      <c r="BX130" s="499"/>
      <c r="BY130" s="499"/>
      <c r="BZ130" s="499"/>
      <c r="CA130" s="499"/>
      <c r="CB130" s="499"/>
      <c r="CC130" s="499"/>
      <c r="CD130" s="499"/>
      <c r="CE130" s="499"/>
      <c r="CF130" s="499"/>
      <c r="CG130" s="499"/>
      <c r="CH130" s="499"/>
      <c r="CI130" s="499"/>
      <c r="CJ130" s="499"/>
      <c r="CK130" s="499"/>
      <c r="CL130" s="499"/>
      <c r="CM130" s="499"/>
      <c r="CN130" s="499"/>
      <c r="CO130" s="499"/>
      <c r="CP130" s="499"/>
      <c r="CQ130" s="499"/>
      <c r="CR130" s="499"/>
      <c r="CS130" s="499"/>
      <c r="CT130" s="499"/>
      <c r="CU130" s="499"/>
      <c r="CV130" s="499"/>
      <c r="CW130" s="499"/>
      <c r="CX130" s="499"/>
      <c r="CY130" s="499"/>
      <c r="CZ130" s="499"/>
      <c r="DA130" s="499"/>
      <c r="DB130" s="499"/>
      <c r="DC130" s="499"/>
      <c r="DD130" s="499"/>
      <c r="DE130" s="499"/>
      <c r="DF130" s="499"/>
      <c r="DG130" s="499"/>
      <c r="DH130" s="499"/>
      <c r="DI130" s="499"/>
      <c r="DJ130" s="499"/>
      <c r="DK130" s="499"/>
      <c r="DL130" s="499"/>
      <c r="DM130" s="499"/>
      <c r="DN130" s="499"/>
      <c r="DO130" s="499"/>
      <c r="DP130" s="499"/>
      <c r="DQ130" s="499"/>
      <c r="DR130" s="499"/>
      <c r="DS130" s="499"/>
      <c r="DT130" s="499"/>
      <c r="DU130" s="499"/>
      <c r="DV130" s="499"/>
      <c r="DW130" s="499"/>
      <c r="DX130" s="499"/>
      <c r="DY130" s="499"/>
      <c r="DZ130" s="499"/>
      <c r="EA130" s="499"/>
      <c r="EB130" s="499"/>
      <c r="EC130" s="499"/>
      <c r="ED130" s="499"/>
      <c r="EE130" s="499"/>
      <c r="EF130" s="499"/>
      <c r="EG130" s="499"/>
      <c r="EH130" s="499"/>
      <c r="EI130" s="499"/>
      <c r="EJ130" s="499"/>
      <c r="EK130" s="499"/>
      <c r="EL130" s="499"/>
      <c r="EM130" s="499"/>
      <c r="EN130" s="499"/>
      <c r="EO130" s="499"/>
      <c r="EP130" s="499"/>
      <c r="EQ130" s="499"/>
      <c r="ER130" s="499"/>
      <c r="ES130" s="499"/>
      <c r="ET130" s="499"/>
      <c r="EU130" s="499"/>
      <c r="EV130" s="499"/>
      <c r="EW130" s="499"/>
      <c r="EX130" s="499"/>
      <c r="EY130" s="499"/>
      <c r="EZ130" s="499"/>
      <c r="FA130" s="499"/>
      <c r="FB130" s="499"/>
      <c r="FC130" s="499"/>
      <c r="FD130" s="499"/>
      <c r="FE130" s="499"/>
      <c r="FF130" s="499"/>
      <c r="FG130" s="499"/>
      <c r="FH130" s="499"/>
      <c r="FI130" s="499"/>
      <c r="FJ130" s="499"/>
      <c r="FK130" s="499"/>
      <c r="FL130" s="499"/>
      <c r="FM130" s="499"/>
      <c r="FN130" s="499"/>
      <c r="FO130" s="499"/>
      <c r="FP130" s="499"/>
      <c r="FQ130" s="499"/>
      <c r="FR130" s="499"/>
      <c r="FS130" s="499"/>
      <c r="FT130" s="499"/>
      <c r="FU130" s="499"/>
      <c r="FV130" s="499"/>
      <c r="FW130" s="499"/>
      <c r="FX130" s="499"/>
      <c r="FY130" s="499"/>
      <c r="FZ130" s="499"/>
      <c r="GA130" s="499"/>
      <c r="GB130" s="499"/>
      <c r="GC130" s="499"/>
      <c r="GD130" s="499"/>
      <c r="GE130" s="499"/>
      <c r="GF130" s="499"/>
      <c r="GG130" s="499"/>
      <c r="GH130" s="499"/>
      <c r="GI130" s="499"/>
      <c r="GJ130" s="499"/>
      <c r="GK130" s="499"/>
      <c r="GL130" s="499"/>
      <c r="GM130" s="499"/>
      <c r="GN130" s="499"/>
      <c r="GO130" s="499"/>
      <c r="GP130" s="499"/>
      <c r="GQ130" s="499"/>
      <c r="GR130" s="499"/>
      <c r="GS130" s="499"/>
      <c r="GT130" s="499"/>
      <c r="GU130" s="499"/>
      <c r="GV130" s="499"/>
      <c r="GW130" s="499"/>
      <c r="GX130" s="499"/>
      <c r="GY130" s="499"/>
      <c r="GZ130" s="499"/>
      <c r="HA130" s="499"/>
      <c r="HB130" s="499"/>
      <c r="HC130" s="499"/>
      <c r="HD130" s="499"/>
      <c r="HE130" s="499"/>
      <c r="HF130" s="499"/>
      <c r="HG130" s="499"/>
      <c r="HH130" s="499"/>
      <c r="HI130" s="499"/>
      <c r="HJ130" s="499"/>
      <c r="HK130" s="499"/>
      <c r="HL130" s="499"/>
      <c r="HM130" s="499"/>
      <c r="HN130" s="499"/>
      <c r="HO130" s="499"/>
      <c r="HP130" s="499"/>
      <c r="HQ130" s="499"/>
      <c r="HR130" s="499"/>
      <c r="HS130" s="499"/>
      <c r="HT130" s="499"/>
      <c r="HU130" s="499"/>
      <c r="HV130" s="499"/>
      <c r="HW130" s="499"/>
      <c r="HX130" s="499"/>
      <c r="HY130" s="499"/>
      <c r="HZ130" s="499"/>
      <c r="IA130" s="499"/>
      <c r="IB130" s="499"/>
      <c r="IC130" s="499"/>
      <c r="ID130" s="499"/>
      <c r="IE130" s="499"/>
      <c r="IF130" s="499"/>
      <c r="IG130" s="499"/>
      <c r="IH130" s="499"/>
      <c r="II130" s="499"/>
      <c r="IJ130" s="499"/>
      <c r="IK130" s="499"/>
      <c r="IL130" s="499"/>
      <c r="IM130" s="499"/>
      <c r="IN130" s="499"/>
      <c r="IO130" s="499"/>
      <c r="IP130" s="499"/>
      <c r="IQ130" s="499"/>
      <c r="IR130" s="499"/>
      <c r="IS130" s="499"/>
      <c r="IT130" s="499"/>
      <c r="IU130" s="499"/>
    </row>
    <row r="131" s="607" customFormat="true" ht="15.75" hidden="false" customHeight="false" outlineLevel="0" collapsed="false">
      <c r="A131" s="231"/>
      <c r="B131" s="231"/>
      <c r="C131" s="536" t="s">
        <v>1102</v>
      </c>
      <c r="D131" s="526" t="n">
        <v>52</v>
      </c>
      <c r="E131" s="526" t="s">
        <v>619</v>
      </c>
      <c r="F131" s="534"/>
      <c r="G131" s="532"/>
      <c r="H131" s="499"/>
      <c r="I131" s="499"/>
      <c r="J131" s="499"/>
      <c r="K131" s="499"/>
      <c r="L131" s="499"/>
      <c r="M131" s="499"/>
      <c r="N131" s="499"/>
      <c r="O131" s="499"/>
      <c r="P131" s="499"/>
      <c r="Q131" s="499"/>
      <c r="R131" s="499"/>
      <c r="S131" s="499"/>
      <c r="T131" s="499"/>
      <c r="U131" s="499"/>
      <c r="V131" s="499"/>
      <c r="W131" s="499"/>
      <c r="X131" s="499"/>
      <c r="Y131" s="499"/>
      <c r="Z131" s="499"/>
      <c r="AA131" s="499"/>
      <c r="AB131" s="499"/>
      <c r="AC131" s="499"/>
      <c r="AD131" s="499"/>
      <c r="AE131" s="499"/>
      <c r="AF131" s="499"/>
      <c r="AG131" s="499"/>
      <c r="AH131" s="499"/>
      <c r="AI131" s="499"/>
      <c r="AJ131" s="499"/>
      <c r="AK131" s="499"/>
      <c r="AL131" s="499"/>
      <c r="AM131" s="499"/>
      <c r="AN131" s="499"/>
      <c r="AO131" s="499"/>
      <c r="AP131" s="499"/>
      <c r="AQ131" s="499"/>
      <c r="AR131" s="499"/>
      <c r="AS131" s="499"/>
      <c r="AT131" s="499"/>
      <c r="AU131" s="499"/>
      <c r="AV131" s="499"/>
      <c r="AW131" s="499"/>
      <c r="AX131" s="499"/>
      <c r="AY131" s="499"/>
      <c r="AZ131" s="499"/>
      <c r="BA131" s="499"/>
      <c r="BB131" s="499"/>
      <c r="BC131" s="499"/>
      <c r="BD131" s="499"/>
      <c r="BE131" s="499"/>
      <c r="BF131" s="499"/>
      <c r="BG131" s="499"/>
      <c r="BH131" s="499"/>
      <c r="BI131" s="499"/>
      <c r="BJ131" s="499"/>
      <c r="BK131" s="499"/>
      <c r="BL131" s="499"/>
      <c r="BM131" s="499"/>
      <c r="BN131" s="499"/>
      <c r="BO131" s="499"/>
      <c r="BP131" s="499"/>
      <c r="BQ131" s="499"/>
      <c r="BR131" s="499"/>
      <c r="BS131" s="499"/>
      <c r="BT131" s="499"/>
      <c r="BU131" s="499"/>
      <c r="BV131" s="499"/>
      <c r="BW131" s="499"/>
      <c r="BX131" s="499"/>
      <c r="BY131" s="499"/>
      <c r="BZ131" s="499"/>
      <c r="CA131" s="499"/>
      <c r="CB131" s="499"/>
      <c r="CC131" s="499"/>
      <c r="CD131" s="499"/>
      <c r="CE131" s="499"/>
      <c r="CF131" s="499"/>
      <c r="CG131" s="499"/>
      <c r="CH131" s="499"/>
      <c r="CI131" s="499"/>
      <c r="CJ131" s="499"/>
      <c r="CK131" s="499"/>
      <c r="CL131" s="499"/>
      <c r="CM131" s="499"/>
      <c r="CN131" s="499"/>
      <c r="CO131" s="499"/>
      <c r="CP131" s="499"/>
      <c r="CQ131" s="499"/>
      <c r="CR131" s="499"/>
      <c r="CS131" s="499"/>
      <c r="CT131" s="499"/>
      <c r="CU131" s="499"/>
      <c r="CV131" s="499"/>
      <c r="CW131" s="499"/>
      <c r="CX131" s="499"/>
      <c r="CY131" s="499"/>
      <c r="CZ131" s="499"/>
      <c r="DA131" s="499"/>
      <c r="DB131" s="499"/>
      <c r="DC131" s="499"/>
      <c r="DD131" s="499"/>
      <c r="DE131" s="499"/>
      <c r="DF131" s="499"/>
      <c r="DG131" s="499"/>
      <c r="DH131" s="499"/>
      <c r="DI131" s="499"/>
      <c r="DJ131" s="499"/>
      <c r="DK131" s="499"/>
      <c r="DL131" s="499"/>
      <c r="DM131" s="499"/>
      <c r="DN131" s="499"/>
      <c r="DO131" s="499"/>
      <c r="DP131" s="499"/>
      <c r="DQ131" s="499"/>
      <c r="DR131" s="499"/>
      <c r="DS131" s="499"/>
      <c r="DT131" s="499"/>
      <c r="DU131" s="499"/>
      <c r="DV131" s="499"/>
      <c r="DW131" s="499"/>
      <c r="DX131" s="499"/>
      <c r="DY131" s="499"/>
      <c r="DZ131" s="499"/>
      <c r="EA131" s="499"/>
      <c r="EB131" s="499"/>
      <c r="EC131" s="499"/>
      <c r="ED131" s="499"/>
      <c r="EE131" s="499"/>
      <c r="EF131" s="499"/>
      <c r="EG131" s="499"/>
      <c r="EH131" s="499"/>
      <c r="EI131" s="499"/>
      <c r="EJ131" s="499"/>
      <c r="EK131" s="499"/>
      <c r="EL131" s="499"/>
      <c r="EM131" s="499"/>
      <c r="EN131" s="499"/>
      <c r="EO131" s="499"/>
      <c r="EP131" s="499"/>
      <c r="EQ131" s="499"/>
      <c r="ER131" s="499"/>
      <c r="ES131" s="499"/>
      <c r="ET131" s="499"/>
      <c r="EU131" s="499"/>
      <c r="EV131" s="499"/>
      <c r="EW131" s="499"/>
      <c r="EX131" s="499"/>
      <c r="EY131" s="499"/>
      <c r="EZ131" s="499"/>
      <c r="FA131" s="499"/>
      <c r="FB131" s="499"/>
      <c r="FC131" s="499"/>
      <c r="FD131" s="499"/>
      <c r="FE131" s="499"/>
      <c r="FF131" s="499"/>
      <c r="FG131" s="499"/>
      <c r="FH131" s="499"/>
      <c r="FI131" s="499"/>
      <c r="FJ131" s="499"/>
      <c r="FK131" s="499"/>
      <c r="FL131" s="499"/>
      <c r="FM131" s="499"/>
      <c r="FN131" s="499"/>
      <c r="FO131" s="499"/>
      <c r="FP131" s="499"/>
      <c r="FQ131" s="499"/>
      <c r="FR131" s="499"/>
      <c r="FS131" s="499"/>
      <c r="FT131" s="499"/>
      <c r="FU131" s="499"/>
      <c r="FV131" s="499"/>
      <c r="FW131" s="499"/>
      <c r="FX131" s="499"/>
      <c r="FY131" s="499"/>
      <c r="FZ131" s="499"/>
      <c r="GA131" s="499"/>
      <c r="GB131" s="499"/>
      <c r="GC131" s="499"/>
      <c r="GD131" s="499"/>
      <c r="GE131" s="499"/>
      <c r="GF131" s="499"/>
      <c r="GG131" s="499"/>
      <c r="GH131" s="499"/>
      <c r="GI131" s="499"/>
      <c r="GJ131" s="499"/>
      <c r="GK131" s="499"/>
      <c r="GL131" s="499"/>
      <c r="GM131" s="499"/>
      <c r="GN131" s="499"/>
      <c r="GO131" s="499"/>
      <c r="GP131" s="499"/>
      <c r="GQ131" s="499"/>
      <c r="GR131" s="499"/>
      <c r="GS131" s="499"/>
      <c r="GT131" s="499"/>
      <c r="GU131" s="499"/>
      <c r="GV131" s="499"/>
      <c r="GW131" s="499"/>
      <c r="GX131" s="499"/>
      <c r="GY131" s="499"/>
      <c r="GZ131" s="499"/>
      <c r="HA131" s="499"/>
      <c r="HB131" s="499"/>
      <c r="HC131" s="499"/>
      <c r="HD131" s="499"/>
      <c r="HE131" s="499"/>
      <c r="HF131" s="499"/>
      <c r="HG131" s="499"/>
      <c r="HH131" s="499"/>
      <c r="HI131" s="499"/>
      <c r="HJ131" s="499"/>
      <c r="HK131" s="499"/>
      <c r="HL131" s="499"/>
      <c r="HM131" s="499"/>
      <c r="HN131" s="499"/>
      <c r="HO131" s="499"/>
      <c r="HP131" s="499"/>
      <c r="HQ131" s="499"/>
      <c r="HR131" s="499"/>
      <c r="HS131" s="499"/>
      <c r="HT131" s="499"/>
      <c r="HU131" s="499"/>
      <c r="HV131" s="499"/>
      <c r="HW131" s="499"/>
      <c r="HX131" s="499"/>
      <c r="HY131" s="499"/>
      <c r="HZ131" s="499"/>
      <c r="IA131" s="499"/>
      <c r="IB131" s="499"/>
      <c r="IC131" s="499"/>
      <c r="ID131" s="499"/>
      <c r="IE131" s="499"/>
      <c r="IF131" s="499"/>
      <c r="IG131" s="499"/>
      <c r="IH131" s="499"/>
      <c r="II131" s="499"/>
      <c r="IJ131" s="499"/>
      <c r="IK131" s="499"/>
      <c r="IL131" s="499"/>
      <c r="IM131" s="499"/>
      <c r="IN131" s="499"/>
      <c r="IO131" s="499"/>
      <c r="IP131" s="499"/>
      <c r="IQ131" s="499"/>
      <c r="IR131" s="499"/>
      <c r="IS131" s="499"/>
      <c r="IT131" s="499"/>
      <c r="IU131" s="499"/>
    </row>
    <row r="132" s="607" customFormat="true" ht="15.75" hidden="false" customHeight="false" outlineLevel="0" collapsed="false">
      <c r="A132" s="231"/>
      <c r="B132" s="231"/>
      <c r="C132" s="536" t="s">
        <v>1103</v>
      </c>
      <c r="D132" s="526" t="n">
        <v>28</v>
      </c>
      <c r="E132" s="526" t="s">
        <v>619</v>
      </c>
      <c r="F132" s="534"/>
      <c r="G132" s="532"/>
      <c r="H132" s="499"/>
      <c r="I132" s="499"/>
      <c r="J132" s="499"/>
      <c r="K132" s="499"/>
      <c r="L132" s="499"/>
      <c r="M132" s="499"/>
      <c r="N132" s="499"/>
      <c r="O132" s="499"/>
      <c r="P132" s="499"/>
      <c r="Q132" s="499"/>
      <c r="R132" s="499"/>
      <c r="S132" s="499"/>
      <c r="T132" s="499"/>
      <c r="U132" s="499"/>
      <c r="V132" s="499"/>
      <c r="W132" s="499"/>
      <c r="X132" s="499"/>
      <c r="Y132" s="499"/>
      <c r="Z132" s="499"/>
      <c r="AA132" s="499"/>
      <c r="AB132" s="499"/>
      <c r="AC132" s="499"/>
      <c r="AD132" s="499"/>
      <c r="AE132" s="499"/>
      <c r="AF132" s="499"/>
      <c r="AG132" s="499"/>
      <c r="AH132" s="499"/>
      <c r="AI132" s="499"/>
      <c r="AJ132" s="499"/>
      <c r="AK132" s="499"/>
      <c r="AL132" s="499"/>
      <c r="AM132" s="499"/>
      <c r="AN132" s="499"/>
      <c r="AO132" s="499"/>
      <c r="AP132" s="499"/>
      <c r="AQ132" s="499"/>
      <c r="AR132" s="499"/>
      <c r="AS132" s="499"/>
      <c r="AT132" s="499"/>
      <c r="AU132" s="499"/>
      <c r="AV132" s="499"/>
      <c r="AW132" s="499"/>
      <c r="AX132" s="499"/>
      <c r="AY132" s="499"/>
      <c r="AZ132" s="499"/>
      <c r="BA132" s="499"/>
      <c r="BB132" s="499"/>
      <c r="BC132" s="499"/>
      <c r="BD132" s="499"/>
      <c r="BE132" s="499"/>
      <c r="BF132" s="499"/>
      <c r="BG132" s="499"/>
      <c r="BH132" s="499"/>
      <c r="BI132" s="499"/>
      <c r="BJ132" s="499"/>
      <c r="BK132" s="499"/>
      <c r="BL132" s="499"/>
      <c r="BM132" s="499"/>
      <c r="BN132" s="499"/>
      <c r="BO132" s="499"/>
      <c r="BP132" s="499"/>
      <c r="BQ132" s="499"/>
      <c r="BR132" s="499"/>
      <c r="BS132" s="499"/>
      <c r="BT132" s="499"/>
      <c r="BU132" s="499"/>
      <c r="BV132" s="499"/>
      <c r="BW132" s="499"/>
      <c r="BX132" s="499"/>
      <c r="BY132" s="499"/>
      <c r="BZ132" s="499"/>
      <c r="CA132" s="499"/>
      <c r="CB132" s="499"/>
      <c r="CC132" s="499"/>
      <c r="CD132" s="499"/>
      <c r="CE132" s="499"/>
      <c r="CF132" s="499"/>
      <c r="CG132" s="499"/>
      <c r="CH132" s="499"/>
      <c r="CI132" s="499"/>
      <c r="CJ132" s="499"/>
      <c r="CK132" s="499"/>
      <c r="CL132" s="499"/>
      <c r="CM132" s="499"/>
      <c r="CN132" s="499"/>
      <c r="CO132" s="499"/>
      <c r="CP132" s="499"/>
      <c r="CQ132" s="499"/>
      <c r="CR132" s="499"/>
      <c r="CS132" s="499"/>
      <c r="CT132" s="499"/>
      <c r="CU132" s="499"/>
      <c r="CV132" s="499"/>
      <c r="CW132" s="499"/>
      <c r="CX132" s="499"/>
      <c r="CY132" s="499"/>
      <c r="CZ132" s="499"/>
      <c r="DA132" s="499"/>
      <c r="DB132" s="499"/>
      <c r="DC132" s="499"/>
      <c r="DD132" s="499"/>
      <c r="DE132" s="499"/>
      <c r="DF132" s="499"/>
      <c r="DG132" s="499"/>
      <c r="DH132" s="499"/>
      <c r="DI132" s="499"/>
      <c r="DJ132" s="499"/>
      <c r="DK132" s="499"/>
      <c r="DL132" s="499"/>
      <c r="DM132" s="499"/>
      <c r="DN132" s="499"/>
      <c r="DO132" s="499"/>
      <c r="DP132" s="499"/>
      <c r="DQ132" s="499"/>
      <c r="DR132" s="499"/>
      <c r="DS132" s="499"/>
      <c r="DT132" s="499"/>
      <c r="DU132" s="499"/>
      <c r="DV132" s="499"/>
      <c r="DW132" s="499"/>
      <c r="DX132" s="499"/>
      <c r="DY132" s="499"/>
      <c r="DZ132" s="499"/>
      <c r="EA132" s="499"/>
      <c r="EB132" s="499"/>
      <c r="EC132" s="499"/>
      <c r="ED132" s="499"/>
      <c r="EE132" s="499"/>
      <c r="EF132" s="499"/>
      <c r="EG132" s="499"/>
      <c r="EH132" s="499"/>
      <c r="EI132" s="499"/>
      <c r="EJ132" s="499"/>
      <c r="EK132" s="499"/>
      <c r="EL132" s="499"/>
      <c r="EM132" s="499"/>
      <c r="EN132" s="499"/>
      <c r="EO132" s="499"/>
      <c r="EP132" s="499"/>
      <c r="EQ132" s="499"/>
      <c r="ER132" s="499"/>
      <c r="ES132" s="499"/>
      <c r="ET132" s="499"/>
      <c r="EU132" s="499"/>
      <c r="EV132" s="499"/>
      <c r="EW132" s="499"/>
      <c r="EX132" s="499"/>
      <c r="EY132" s="499"/>
      <c r="EZ132" s="499"/>
      <c r="FA132" s="499"/>
      <c r="FB132" s="499"/>
      <c r="FC132" s="499"/>
      <c r="FD132" s="499"/>
      <c r="FE132" s="499"/>
      <c r="FF132" s="499"/>
      <c r="FG132" s="499"/>
      <c r="FH132" s="499"/>
      <c r="FI132" s="499"/>
      <c r="FJ132" s="499"/>
      <c r="FK132" s="499"/>
      <c r="FL132" s="499"/>
      <c r="FM132" s="499"/>
      <c r="FN132" s="499"/>
      <c r="FO132" s="499"/>
      <c r="FP132" s="499"/>
      <c r="FQ132" s="499"/>
      <c r="FR132" s="499"/>
      <c r="FS132" s="499"/>
      <c r="FT132" s="499"/>
      <c r="FU132" s="499"/>
      <c r="FV132" s="499"/>
      <c r="FW132" s="499"/>
      <c r="FX132" s="499"/>
      <c r="FY132" s="499"/>
      <c r="FZ132" s="499"/>
      <c r="GA132" s="499"/>
      <c r="GB132" s="499"/>
      <c r="GC132" s="499"/>
      <c r="GD132" s="499"/>
      <c r="GE132" s="499"/>
      <c r="GF132" s="499"/>
      <c r="GG132" s="499"/>
      <c r="GH132" s="499"/>
      <c r="GI132" s="499"/>
      <c r="GJ132" s="499"/>
      <c r="GK132" s="499"/>
      <c r="GL132" s="499"/>
      <c r="GM132" s="499"/>
      <c r="GN132" s="499"/>
      <c r="GO132" s="499"/>
      <c r="GP132" s="499"/>
      <c r="GQ132" s="499"/>
      <c r="GR132" s="499"/>
      <c r="GS132" s="499"/>
      <c r="GT132" s="499"/>
      <c r="GU132" s="499"/>
      <c r="GV132" s="499"/>
      <c r="GW132" s="499"/>
      <c r="GX132" s="499"/>
      <c r="GY132" s="499"/>
      <c r="GZ132" s="499"/>
      <c r="HA132" s="499"/>
      <c r="HB132" s="499"/>
      <c r="HC132" s="499"/>
      <c r="HD132" s="499"/>
      <c r="HE132" s="499"/>
      <c r="HF132" s="499"/>
      <c r="HG132" s="499"/>
      <c r="HH132" s="499"/>
      <c r="HI132" s="499"/>
      <c r="HJ132" s="499"/>
      <c r="HK132" s="499"/>
      <c r="HL132" s="499"/>
      <c r="HM132" s="499"/>
      <c r="HN132" s="499"/>
      <c r="HO132" s="499"/>
      <c r="HP132" s="499"/>
      <c r="HQ132" s="499"/>
      <c r="HR132" s="499"/>
      <c r="HS132" s="499"/>
      <c r="HT132" s="499"/>
      <c r="HU132" s="499"/>
      <c r="HV132" s="499"/>
      <c r="HW132" s="499"/>
      <c r="HX132" s="499"/>
      <c r="HY132" s="499"/>
      <c r="HZ132" s="499"/>
      <c r="IA132" s="499"/>
      <c r="IB132" s="499"/>
      <c r="IC132" s="499"/>
      <c r="ID132" s="499"/>
      <c r="IE132" s="499"/>
      <c r="IF132" s="499"/>
      <c r="IG132" s="499"/>
      <c r="IH132" s="499"/>
      <c r="II132" s="499"/>
      <c r="IJ132" s="499"/>
      <c r="IK132" s="499"/>
      <c r="IL132" s="499"/>
      <c r="IM132" s="499"/>
      <c r="IN132" s="499"/>
      <c r="IO132" s="499"/>
      <c r="IP132" s="499"/>
      <c r="IQ132" s="499"/>
      <c r="IR132" s="499"/>
      <c r="IS132" s="499"/>
      <c r="IT132" s="499"/>
      <c r="IU132" s="499"/>
    </row>
    <row r="133" s="607" customFormat="true" ht="15.75" hidden="false" customHeight="false" outlineLevel="0" collapsed="false">
      <c r="A133" s="231"/>
      <c r="B133" s="231"/>
      <c r="C133" s="536" t="s">
        <v>1104</v>
      </c>
      <c r="D133" s="526" t="n">
        <v>10</v>
      </c>
      <c r="E133" s="526" t="s">
        <v>619</v>
      </c>
      <c r="F133" s="534"/>
      <c r="G133" s="532"/>
      <c r="H133" s="499"/>
      <c r="I133" s="499"/>
      <c r="J133" s="499"/>
      <c r="K133" s="499"/>
      <c r="L133" s="499"/>
      <c r="M133" s="499"/>
      <c r="N133" s="499"/>
      <c r="O133" s="499"/>
      <c r="P133" s="499"/>
      <c r="Q133" s="499"/>
      <c r="R133" s="499"/>
      <c r="S133" s="499"/>
      <c r="T133" s="499"/>
      <c r="U133" s="499"/>
      <c r="V133" s="499"/>
      <c r="W133" s="499"/>
      <c r="X133" s="499"/>
      <c r="Y133" s="499"/>
      <c r="Z133" s="499"/>
      <c r="AA133" s="499"/>
      <c r="AB133" s="499"/>
      <c r="AC133" s="499"/>
      <c r="AD133" s="499"/>
      <c r="AE133" s="499"/>
      <c r="AF133" s="499"/>
      <c r="AG133" s="499"/>
      <c r="AH133" s="499"/>
      <c r="AI133" s="499"/>
      <c r="AJ133" s="499"/>
      <c r="AK133" s="499"/>
      <c r="AL133" s="499"/>
      <c r="AM133" s="499"/>
      <c r="AN133" s="499"/>
      <c r="AO133" s="499"/>
      <c r="AP133" s="499"/>
      <c r="AQ133" s="499"/>
      <c r="AR133" s="499"/>
      <c r="AS133" s="499"/>
      <c r="AT133" s="499"/>
      <c r="AU133" s="499"/>
      <c r="AV133" s="499"/>
      <c r="AW133" s="499"/>
      <c r="AX133" s="499"/>
      <c r="AY133" s="499"/>
      <c r="AZ133" s="499"/>
      <c r="BA133" s="499"/>
      <c r="BB133" s="499"/>
      <c r="BC133" s="499"/>
      <c r="BD133" s="499"/>
      <c r="BE133" s="499"/>
      <c r="BF133" s="499"/>
      <c r="BG133" s="499"/>
      <c r="BH133" s="499"/>
      <c r="BI133" s="499"/>
      <c r="BJ133" s="499"/>
      <c r="BK133" s="499"/>
      <c r="BL133" s="499"/>
      <c r="BM133" s="499"/>
      <c r="BN133" s="499"/>
      <c r="BO133" s="499"/>
      <c r="BP133" s="499"/>
      <c r="BQ133" s="499"/>
      <c r="BR133" s="499"/>
      <c r="BS133" s="499"/>
      <c r="BT133" s="499"/>
      <c r="BU133" s="499"/>
      <c r="BV133" s="499"/>
      <c r="BW133" s="499"/>
      <c r="BX133" s="499"/>
      <c r="BY133" s="499"/>
      <c r="BZ133" s="499"/>
      <c r="CA133" s="499"/>
      <c r="CB133" s="499"/>
      <c r="CC133" s="499"/>
      <c r="CD133" s="499"/>
      <c r="CE133" s="499"/>
      <c r="CF133" s="499"/>
      <c r="CG133" s="499"/>
      <c r="CH133" s="499"/>
      <c r="CI133" s="499"/>
      <c r="CJ133" s="499"/>
      <c r="CK133" s="499"/>
      <c r="CL133" s="499"/>
      <c r="CM133" s="499"/>
      <c r="CN133" s="499"/>
      <c r="CO133" s="499"/>
      <c r="CP133" s="499"/>
      <c r="CQ133" s="499"/>
      <c r="CR133" s="499"/>
      <c r="CS133" s="499"/>
      <c r="CT133" s="499"/>
      <c r="CU133" s="499"/>
      <c r="CV133" s="499"/>
      <c r="CW133" s="499"/>
      <c r="CX133" s="499"/>
      <c r="CY133" s="499"/>
      <c r="CZ133" s="499"/>
      <c r="DA133" s="499"/>
      <c r="DB133" s="499"/>
      <c r="DC133" s="499"/>
      <c r="DD133" s="499"/>
      <c r="DE133" s="499"/>
      <c r="DF133" s="499"/>
      <c r="DG133" s="499"/>
      <c r="DH133" s="499"/>
      <c r="DI133" s="499"/>
      <c r="DJ133" s="499"/>
      <c r="DK133" s="499"/>
      <c r="DL133" s="499"/>
      <c r="DM133" s="499"/>
      <c r="DN133" s="499"/>
      <c r="DO133" s="499"/>
      <c r="DP133" s="499"/>
      <c r="DQ133" s="499"/>
      <c r="DR133" s="499"/>
      <c r="DS133" s="499"/>
      <c r="DT133" s="499"/>
      <c r="DU133" s="499"/>
      <c r="DV133" s="499"/>
      <c r="DW133" s="499"/>
      <c r="DX133" s="499"/>
      <c r="DY133" s="499"/>
      <c r="DZ133" s="499"/>
      <c r="EA133" s="499"/>
      <c r="EB133" s="499"/>
      <c r="EC133" s="499"/>
      <c r="ED133" s="499"/>
      <c r="EE133" s="499"/>
      <c r="EF133" s="499"/>
      <c r="EG133" s="499"/>
      <c r="EH133" s="499"/>
      <c r="EI133" s="499"/>
      <c r="EJ133" s="499"/>
      <c r="EK133" s="499"/>
      <c r="EL133" s="499"/>
      <c r="EM133" s="499"/>
      <c r="EN133" s="499"/>
      <c r="EO133" s="499"/>
      <c r="EP133" s="499"/>
      <c r="EQ133" s="499"/>
      <c r="ER133" s="499"/>
      <c r="ES133" s="499"/>
      <c r="ET133" s="499"/>
      <c r="EU133" s="499"/>
      <c r="EV133" s="499"/>
      <c r="EW133" s="499"/>
      <c r="EX133" s="499"/>
      <c r="EY133" s="499"/>
      <c r="EZ133" s="499"/>
      <c r="FA133" s="499"/>
      <c r="FB133" s="499"/>
      <c r="FC133" s="499"/>
      <c r="FD133" s="499"/>
      <c r="FE133" s="499"/>
      <c r="FF133" s="499"/>
      <c r="FG133" s="499"/>
      <c r="FH133" s="499"/>
      <c r="FI133" s="499"/>
      <c r="FJ133" s="499"/>
      <c r="FK133" s="499"/>
      <c r="FL133" s="499"/>
      <c r="FM133" s="499"/>
      <c r="FN133" s="499"/>
      <c r="FO133" s="499"/>
      <c r="FP133" s="499"/>
      <c r="FQ133" s="499"/>
      <c r="FR133" s="499"/>
      <c r="FS133" s="499"/>
      <c r="FT133" s="499"/>
      <c r="FU133" s="499"/>
      <c r="FV133" s="499"/>
      <c r="FW133" s="499"/>
      <c r="FX133" s="499"/>
      <c r="FY133" s="499"/>
      <c r="FZ133" s="499"/>
      <c r="GA133" s="499"/>
      <c r="GB133" s="499"/>
      <c r="GC133" s="499"/>
      <c r="GD133" s="499"/>
      <c r="GE133" s="499"/>
      <c r="GF133" s="499"/>
      <c r="GG133" s="499"/>
      <c r="GH133" s="499"/>
      <c r="GI133" s="499"/>
      <c r="GJ133" s="499"/>
      <c r="GK133" s="499"/>
      <c r="GL133" s="499"/>
      <c r="GM133" s="499"/>
      <c r="GN133" s="499"/>
      <c r="GO133" s="499"/>
      <c r="GP133" s="499"/>
      <c r="GQ133" s="499"/>
      <c r="GR133" s="499"/>
      <c r="GS133" s="499"/>
      <c r="GT133" s="499"/>
      <c r="GU133" s="499"/>
      <c r="GV133" s="499"/>
      <c r="GW133" s="499"/>
      <c r="GX133" s="499"/>
      <c r="GY133" s="499"/>
      <c r="GZ133" s="499"/>
      <c r="HA133" s="499"/>
      <c r="HB133" s="499"/>
      <c r="HC133" s="499"/>
      <c r="HD133" s="499"/>
      <c r="HE133" s="499"/>
      <c r="HF133" s="499"/>
      <c r="HG133" s="499"/>
      <c r="HH133" s="499"/>
      <c r="HI133" s="499"/>
      <c r="HJ133" s="499"/>
      <c r="HK133" s="499"/>
      <c r="HL133" s="499"/>
      <c r="HM133" s="499"/>
      <c r="HN133" s="499"/>
      <c r="HO133" s="499"/>
      <c r="HP133" s="499"/>
      <c r="HQ133" s="499"/>
      <c r="HR133" s="499"/>
      <c r="HS133" s="499"/>
      <c r="HT133" s="499"/>
      <c r="HU133" s="499"/>
      <c r="HV133" s="499"/>
      <c r="HW133" s="499"/>
      <c r="HX133" s="499"/>
      <c r="HY133" s="499"/>
      <c r="HZ133" s="499"/>
      <c r="IA133" s="499"/>
      <c r="IB133" s="499"/>
      <c r="IC133" s="499"/>
      <c r="ID133" s="499"/>
      <c r="IE133" s="499"/>
      <c r="IF133" s="499"/>
      <c r="IG133" s="499"/>
      <c r="IH133" s="499"/>
      <c r="II133" s="499"/>
      <c r="IJ133" s="499"/>
      <c r="IK133" s="499"/>
      <c r="IL133" s="499"/>
      <c r="IM133" s="499"/>
      <c r="IN133" s="499"/>
      <c r="IO133" s="499"/>
      <c r="IP133" s="499"/>
      <c r="IQ133" s="499"/>
      <c r="IR133" s="499"/>
      <c r="IS133" s="499"/>
      <c r="IT133" s="499"/>
      <c r="IU133" s="499"/>
    </row>
    <row r="134" s="607" customFormat="true" ht="15.75" hidden="false" customHeight="false" outlineLevel="0" collapsed="false">
      <c r="A134" s="231"/>
      <c r="B134" s="231"/>
      <c r="C134" s="536" t="s">
        <v>1105</v>
      </c>
      <c r="D134" s="526" t="n">
        <v>92</v>
      </c>
      <c r="E134" s="526" t="s">
        <v>619</v>
      </c>
      <c r="F134" s="534"/>
      <c r="G134" s="532"/>
      <c r="H134" s="499"/>
      <c r="I134" s="499"/>
      <c r="J134" s="499"/>
      <c r="K134" s="499"/>
      <c r="L134" s="499"/>
      <c r="M134" s="499"/>
      <c r="N134" s="499"/>
      <c r="O134" s="499"/>
      <c r="P134" s="499"/>
      <c r="Q134" s="499"/>
      <c r="R134" s="499"/>
      <c r="S134" s="499"/>
      <c r="T134" s="499"/>
      <c r="U134" s="499"/>
      <c r="V134" s="499"/>
      <c r="W134" s="499"/>
      <c r="X134" s="499"/>
      <c r="Y134" s="499"/>
      <c r="Z134" s="499"/>
      <c r="AA134" s="499"/>
      <c r="AB134" s="499"/>
      <c r="AC134" s="499"/>
      <c r="AD134" s="499"/>
      <c r="AE134" s="499"/>
      <c r="AF134" s="499"/>
      <c r="AG134" s="499"/>
      <c r="AH134" s="499"/>
      <c r="AI134" s="499"/>
      <c r="AJ134" s="499"/>
      <c r="AK134" s="499"/>
      <c r="AL134" s="499"/>
      <c r="AM134" s="499"/>
      <c r="AN134" s="499"/>
      <c r="AO134" s="499"/>
      <c r="AP134" s="499"/>
      <c r="AQ134" s="499"/>
      <c r="AR134" s="499"/>
      <c r="AS134" s="499"/>
      <c r="AT134" s="499"/>
      <c r="AU134" s="499"/>
      <c r="AV134" s="499"/>
      <c r="AW134" s="499"/>
      <c r="AX134" s="499"/>
      <c r="AY134" s="499"/>
      <c r="AZ134" s="499"/>
      <c r="BA134" s="499"/>
      <c r="BB134" s="499"/>
      <c r="BC134" s="499"/>
      <c r="BD134" s="499"/>
      <c r="BE134" s="499"/>
      <c r="BF134" s="499"/>
      <c r="BG134" s="499"/>
      <c r="BH134" s="499"/>
      <c r="BI134" s="499"/>
      <c r="BJ134" s="499"/>
      <c r="BK134" s="499"/>
      <c r="BL134" s="499"/>
      <c r="BM134" s="499"/>
      <c r="BN134" s="499"/>
      <c r="BO134" s="499"/>
      <c r="BP134" s="499"/>
      <c r="BQ134" s="499"/>
      <c r="BR134" s="499"/>
      <c r="BS134" s="499"/>
      <c r="BT134" s="499"/>
      <c r="BU134" s="499"/>
      <c r="BV134" s="499"/>
      <c r="BW134" s="499"/>
      <c r="BX134" s="499"/>
      <c r="BY134" s="499"/>
      <c r="BZ134" s="499"/>
      <c r="CA134" s="499"/>
      <c r="CB134" s="499"/>
      <c r="CC134" s="499"/>
      <c r="CD134" s="499"/>
      <c r="CE134" s="499"/>
      <c r="CF134" s="499"/>
      <c r="CG134" s="499"/>
      <c r="CH134" s="499"/>
      <c r="CI134" s="499"/>
      <c r="CJ134" s="499"/>
      <c r="CK134" s="499"/>
      <c r="CL134" s="499"/>
      <c r="CM134" s="499"/>
      <c r="CN134" s="499"/>
      <c r="CO134" s="499"/>
      <c r="CP134" s="499"/>
      <c r="CQ134" s="499"/>
      <c r="CR134" s="499"/>
      <c r="CS134" s="499"/>
      <c r="CT134" s="499"/>
      <c r="CU134" s="499"/>
      <c r="CV134" s="499"/>
      <c r="CW134" s="499"/>
      <c r="CX134" s="499"/>
      <c r="CY134" s="499"/>
      <c r="CZ134" s="499"/>
      <c r="DA134" s="499"/>
      <c r="DB134" s="499"/>
      <c r="DC134" s="499"/>
      <c r="DD134" s="499"/>
      <c r="DE134" s="499"/>
      <c r="DF134" s="499"/>
      <c r="DG134" s="499"/>
      <c r="DH134" s="499"/>
      <c r="DI134" s="499"/>
      <c r="DJ134" s="499"/>
      <c r="DK134" s="499"/>
      <c r="DL134" s="499"/>
      <c r="DM134" s="499"/>
      <c r="DN134" s="499"/>
      <c r="DO134" s="499"/>
      <c r="DP134" s="499"/>
      <c r="DQ134" s="499"/>
      <c r="DR134" s="499"/>
      <c r="DS134" s="499"/>
      <c r="DT134" s="499"/>
      <c r="DU134" s="499"/>
      <c r="DV134" s="499"/>
      <c r="DW134" s="499"/>
      <c r="DX134" s="499"/>
      <c r="DY134" s="499"/>
      <c r="DZ134" s="499"/>
      <c r="EA134" s="499"/>
      <c r="EB134" s="499"/>
      <c r="EC134" s="499"/>
      <c r="ED134" s="499"/>
      <c r="EE134" s="499"/>
      <c r="EF134" s="499"/>
      <c r="EG134" s="499"/>
      <c r="EH134" s="499"/>
      <c r="EI134" s="499"/>
      <c r="EJ134" s="499"/>
      <c r="EK134" s="499"/>
      <c r="EL134" s="499"/>
      <c r="EM134" s="499"/>
      <c r="EN134" s="499"/>
      <c r="EO134" s="499"/>
      <c r="EP134" s="499"/>
      <c r="EQ134" s="499"/>
      <c r="ER134" s="499"/>
      <c r="ES134" s="499"/>
      <c r="ET134" s="499"/>
      <c r="EU134" s="499"/>
      <c r="EV134" s="499"/>
      <c r="EW134" s="499"/>
      <c r="EX134" s="499"/>
      <c r="EY134" s="499"/>
      <c r="EZ134" s="499"/>
      <c r="FA134" s="499"/>
      <c r="FB134" s="499"/>
      <c r="FC134" s="499"/>
      <c r="FD134" s="499"/>
      <c r="FE134" s="499"/>
      <c r="FF134" s="499"/>
      <c r="FG134" s="499"/>
      <c r="FH134" s="499"/>
      <c r="FI134" s="499"/>
      <c r="FJ134" s="499"/>
      <c r="FK134" s="499"/>
      <c r="FL134" s="499"/>
      <c r="FM134" s="499"/>
      <c r="FN134" s="499"/>
      <c r="FO134" s="499"/>
      <c r="FP134" s="499"/>
      <c r="FQ134" s="499"/>
      <c r="FR134" s="499"/>
      <c r="FS134" s="499"/>
      <c r="FT134" s="499"/>
      <c r="FU134" s="499"/>
      <c r="FV134" s="499"/>
      <c r="FW134" s="499"/>
      <c r="FX134" s="499"/>
      <c r="FY134" s="499"/>
      <c r="FZ134" s="499"/>
      <c r="GA134" s="499"/>
      <c r="GB134" s="499"/>
      <c r="GC134" s="499"/>
      <c r="GD134" s="499"/>
      <c r="GE134" s="499"/>
      <c r="GF134" s="499"/>
      <c r="GG134" s="499"/>
      <c r="GH134" s="499"/>
      <c r="GI134" s="499"/>
      <c r="GJ134" s="499"/>
      <c r="GK134" s="499"/>
      <c r="GL134" s="499"/>
      <c r="GM134" s="499"/>
      <c r="GN134" s="499"/>
      <c r="GO134" s="499"/>
      <c r="GP134" s="499"/>
      <c r="GQ134" s="499"/>
      <c r="GR134" s="499"/>
      <c r="GS134" s="499"/>
      <c r="GT134" s="499"/>
      <c r="GU134" s="499"/>
      <c r="GV134" s="499"/>
      <c r="GW134" s="499"/>
      <c r="GX134" s="499"/>
      <c r="GY134" s="499"/>
      <c r="GZ134" s="499"/>
      <c r="HA134" s="499"/>
      <c r="HB134" s="499"/>
      <c r="HC134" s="499"/>
      <c r="HD134" s="499"/>
      <c r="HE134" s="499"/>
      <c r="HF134" s="499"/>
      <c r="HG134" s="499"/>
      <c r="HH134" s="499"/>
      <c r="HI134" s="499"/>
      <c r="HJ134" s="499"/>
      <c r="HK134" s="499"/>
      <c r="HL134" s="499"/>
      <c r="HM134" s="499"/>
      <c r="HN134" s="499"/>
      <c r="HO134" s="499"/>
      <c r="HP134" s="499"/>
      <c r="HQ134" s="499"/>
      <c r="HR134" s="499"/>
      <c r="HS134" s="499"/>
      <c r="HT134" s="499"/>
      <c r="HU134" s="499"/>
      <c r="HV134" s="499"/>
      <c r="HW134" s="499"/>
      <c r="HX134" s="499"/>
      <c r="HY134" s="499"/>
      <c r="HZ134" s="499"/>
      <c r="IA134" s="499"/>
      <c r="IB134" s="499"/>
      <c r="IC134" s="499"/>
      <c r="ID134" s="499"/>
      <c r="IE134" s="499"/>
      <c r="IF134" s="499"/>
      <c r="IG134" s="499"/>
      <c r="IH134" s="499"/>
      <c r="II134" s="499"/>
      <c r="IJ134" s="499"/>
      <c r="IK134" s="499"/>
      <c r="IL134" s="499"/>
      <c r="IM134" s="499"/>
      <c r="IN134" s="499"/>
      <c r="IO134" s="499"/>
      <c r="IP134" s="499"/>
      <c r="IQ134" s="499"/>
      <c r="IR134" s="499"/>
      <c r="IS134" s="499"/>
      <c r="IT134" s="499"/>
      <c r="IU134" s="499"/>
    </row>
    <row r="135" s="607" customFormat="true" ht="15.75" hidden="false" customHeight="false" outlineLevel="0" collapsed="false">
      <c r="A135" s="231"/>
      <c r="B135" s="231"/>
      <c r="C135" s="536" t="s">
        <v>1106</v>
      </c>
      <c r="D135" s="526" t="n">
        <v>80</v>
      </c>
      <c r="E135" s="526" t="s">
        <v>619</v>
      </c>
      <c r="F135" s="534"/>
      <c r="G135" s="532"/>
      <c r="H135" s="499"/>
      <c r="I135" s="499"/>
      <c r="J135" s="499"/>
      <c r="K135" s="499"/>
      <c r="L135" s="499"/>
      <c r="M135" s="499"/>
      <c r="N135" s="499"/>
      <c r="O135" s="499"/>
      <c r="P135" s="499"/>
      <c r="Q135" s="499"/>
      <c r="R135" s="499"/>
      <c r="S135" s="499"/>
      <c r="T135" s="499"/>
      <c r="U135" s="499"/>
      <c r="V135" s="499"/>
      <c r="W135" s="499"/>
      <c r="X135" s="499"/>
      <c r="Y135" s="499"/>
      <c r="Z135" s="499"/>
      <c r="AA135" s="499"/>
      <c r="AB135" s="499"/>
      <c r="AC135" s="499"/>
      <c r="AD135" s="499"/>
      <c r="AE135" s="499"/>
      <c r="AF135" s="499"/>
      <c r="AG135" s="499"/>
      <c r="AH135" s="499"/>
      <c r="AI135" s="499"/>
      <c r="AJ135" s="499"/>
      <c r="AK135" s="499"/>
      <c r="AL135" s="499"/>
      <c r="AM135" s="499"/>
      <c r="AN135" s="499"/>
      <c r="AO135" s="499"/>
      <c r="AP135" s="499"/>
      <c r="AQ135" s="499"/>
      <c r="AR135" s="499"/>
      <c r="AS135" s="499"/>
      <c r="AT135" s="499"/>
      <c r="AU135" s="499"/>
      <c r="AV135" s="499"/>
      <c r="AW135" s="499"/>
      <c r="AX135" s="499"/>
      <c r="AY135" s="499"/>
      <c r="AZ135" s="499"/>
      <c r="BA135" s="499"/>
      <c r="BB135" s="499"/>
      <c r="BC135" s="499"/>
      <c r="BD135" s="499"/>
      <c r="BE135" s="499"/>
      <c r="BF135" s="499"/>
      <c r="BG135" s="499"/>
      <c r="BH135" s="499"/>
      <c r="BI135" s="499"/>
      <c r="BJ135" s="499"/>
      <c r="BK135" s="499"/>
      <c r="BL135" s="499"/>
      <c r="BM135" s="499"/>
      <c r="BN135" s="499"/>
      <c r="BO135" s="499"/>
      <c r="BP135" s="499"/>
      <c r="BQ135" s="499"/>
      <c r="BR135" s="499"/>
      <c r="BS135" s="499"/>
      <c r="BT135" s="499"/>
      <c r="BU135" s="499"/>
      <c r="BV135" s="499"/>
      <c r="BW135" s="499"/>
      <c r="BX135" s="499"/>
      <c r="BY135" s="499"/>
      <c r="BZ135" s="499"/>
      <c r="CA135" s="499"/>
      <c r="CB135" s="499"/>
      <c r="CC135" s="499"/>
      <c r="CD135" s="499"/>
      <c r="CE135" s="499"/>
      <c r="CF135" s="499"/>
      <c r="CG135" s="499"/>
      <c r="CH135" s="499"/>
      <c r="CI135" s="499"/>
      <c r="CJ135" s="499"/>
      <c r="CK135" s="499"/>
      <c r="CL135" s="499"/>
      <c r="CM135" s="499"/>
      <c r="CN135" s="499"/>
      <c r="CO135" s="499"/>
      <c r="CP135" s="499"/>
      <c r="CQ135" s="499"/>
      <c r="CR135" s="499"/>
      <c r="CS135" s="499"/>
      <c r="CT135" s="499"/>
      <c r="CU135" s="499"/>
      <c r="CV135" s="499"/>
      <c r="CW135" s="499"/>
      <c r="CX135" s="499"/>
      <c r="CY135" s="499"/>
      <c r="CZ135" s="499"/>
      <c r="DA135" s="499"/>
      <c r="DB135" s="499"/>
      <c r="DC135" s="499"/>
      <c r="DD135" s="499"/>
      <c r="DE135" s="499"/>
      <c r="DF135" s="499"/>
      <c r="DG135" s="499"/>
      <c r="DH135" s="499"/>
      <c r="DI135" s="499"/>
      <c r="DJ135" s="499"/>
      <c r="DK135" s="499"/>
      <c r="DL135" s="499"/>
      <c r="DM135" s="499"/>
      <c r="DN135" s="499"/>
      <c r="DO135" s="499"/>
      <c r="DP135" s="499"/>
      <c r="DQ135" s="499"/>
      <c r="DR135" s="499"/>
      <c r="DS135" s="499"/>
      <c r="DT135" s="499"/>
      <c r="DU135" s="499"/>
      <c r="DV135" s="499"/>
      <c r="DW135" s="499"/>
      <c r="DX135" s="499"/>
      <c r="DY135" s="499"/>
      <c r="DZ135" s="499"/>
      <c r="EA135" s="499"/>
      <c r="EB135" s="499"/>
      <c r="EC135" s="499"/>
      <c r="ED135" s="499"/>
      <c r="EE135" s="499"/>
      <c r="EF135" s="499"/>
      <c r="EG135" s="499"/>
      <c r="EH135" s="499"/>
      <c r="EI135" s="499"/>
      <c r="EJ135" s="499"/>
      <c r="EK135" s="499"/>
      <c r="EL135" s="499"/>
      <c r="EM135" s="499"/>
      <c r="EN135" s="499"/>
      <c r="EO135" s="499"/>
      <c r="EP135" s="499"/>
      <c r="EQ135" s="499"/>
      <c r="ER135" s="499"/>
      <c r="ES135" s="499"/>
      <c r="ET135" s="499"/>
      <c r="EU135" s="499"/>
      <c r="EV135" s="499"/>
      <c r="EW135" s="499"/>
      <c r="EX135" s="499"/>
      <c r="EY135" s="499"/>
      <c r="EZ135" s="499"/>
      <c r="FA135" s="499"/>
      <c r="FB135" s="499"/>
      <c r="FC135" s="499"/>
      <c r="FD135" s="499"/>
      <c r="FE135" s="499"/>
      <c r="FF135" s="499"/>
      <c r="FG135" s="499"/>
      <c r="FH135" s="499"/>
      <c r="FI135" s="499"/>
      <c r="FJ135" s="499"/>
      <c r="FK135" s="499"/>
      <c r="FL135" s="499"/>
      <c r="FM135" s="499"/>
      <c r="FN135" s="499"/>
      <c r="FO135" s="499"/>
      <c r="FP135" s="499"/>
      <c r="FQ135" s="499"/>
      <c r="FR135" s="499"/>
      <c r="FS135" s="499"/>
      <c r="FT135" s="499"/>
      <c r="FU135" s="499"/>
      <c r="FV135" s="499"/>
      <c r="FW135" s="499"/>
      <c r="FX135" s="499"/>
      <c r="FY135" s="499"/>
      <c r="FZ135" s="499"/>
      <c r="GA135" s="499"/>
      <c r="GB135" s="499"/>
      <c r="GC135" s="499"/>
      <c r="GD135" s="499"/>
      <c r="GE135" s="499"/>
      <c r="GF135" s="499"/>
      <c r="GG135" s="499"/>
      <c r="GH135" s="499"/>
      <c r="GI135" s="499"/>
      <c r="GJ135" s="499"/>
      <c r="GK135" s="499"/>
      <c r="GL135" s="499"/>
      <c r="GM135" s="499"/>
      <c r="GN135" s="499"/>
      <c r="GO135" s="499"/>
      <c r="GP135" s="499"/>
      <c r="GQ135" s="499"/>
      <c r="GR135" s="499"/>
      <c r="GS135" s="499"/>
      <c r="GT135" s="499"/>
      <c r="GU135" s="499"/>
      <c r="GV135" s="499"/>
      <c r="GW135" s="499"/>
      <c r="GX135" s="499"/>
      <c r="GY135" s="499"/>
      <c r="GZ135" s="499"/>
      <c r="HA135" s="499"/>
      <c r="HB135" s="499"/>
      <c r="HC135" s="499"/>
      <c r="HD135" s="499"/>
      <c r="HE135" s="499"/>
      <c r="HF135" s="499"/>
      <c r="HG135" s="499"/>
      <c r="HH135" s="499"/>
      <c r="HI135" s="499"/>
      <c r="HJ135" s="499"/>
      <c r="HK135" s="499"/>
      <c r="HL135" s="499"/>
      <c r="HM135" s="499"/>
      <c r="HN135" s="499"/>
      <c r="HO135" s="499"/>
      <c r="HP135" s="499"/>
      <c r="HQ135" s="499"/>
      <c r="HR135" s="499"/>
      <c r="HS135" s="499"/>
      <c r="HT135" s="499"/>
      <c r="HU135" s="499"/>
      <c r="HV135" s="499"/>
      <c r="HW135" s="499"/>
      <c r="HX135" s="499"/>
      <c r="HY135" s="499"/>
      <c r="HZ135" s="499"/>
      <c r="IA135" s="499"/>
      <c r="IB135" s="499"/>
      <c r="IC135" s="499"/>
      <c r="ID135" s="499"/>
      <c r="IE135" s="499"/>
      <c r="IF135" s="499"/>
      <c r="IG135" s="499"/>
      <c r="IH135" s="499"/>
      <c r="II135" s="499"/>
      <c r="IJ135" s="499"/>
      <c r="IK135" s="499"/>
      <c r="IL135" s="499"/>
      <c r="IM135" s="499"/>
      <c r="IN135" s="499"/>
      <c r="IO135" s="499"/>
      <c r="IP135" s="499"/>
      <c r="IQ135" s="499"/>
      <c r="IR135" s="499"/>
      <c r="IS135" s="499"/>
      <c r="IT135" s="499"/>
      <c r="IU135" s="499"/>
    </row>
    <row r="136" customFormat="false" ht="15.75" hidden="false" customHeight="false" outlineLevel="0" collapsed="false">
      <c r="A136" s="523"/>
      <c r="B136" s="523"/>
      <c r="C136" s="524"/>
      <c r="D136" s="525"/>
      <c r="E136" s="526"/>
      <c r="F136" s="534"/>
      <c r="G136" s="528"/>
    </row>
    <row r="137" customFormat="false" ht="63" hidden="false" customHeight="false" outlineLevel="0" collapsed="false">
      <c r="A137" s="231" t="n">
        <v>6</v>
      </c>
      <c r="B137" s="231" t="s">
        <v>1107</v>
      </c>
      <c r="C137" s="530" t="s">
        <v>1108</v>
      </c>
      <c r="D137" s="536"/>
      <c r="E137" s="536"/>
      <c r="F137" s="534"/>
      <c r="G137" s="547"/>
    </row>
    <row r="138" customFormat="false" ht="15.75" hidden="false" customHeight="false" outlineLevel="0" collapsed="false">
      <c r="A138" s="231"/>
      <c r="B138" s="231"/>
      <c r="C138" s="536" t="s">
        <v>1109</v>
      </c>
      <c r="D138" s="608" t="n">
        <v>0.5</v>
      </c>
      <c r="E138" s="536"/>
      <c r="F138" s="534"/>
      <c r="G138" s="547"/>
    </row>
    <row r="139" customFormat="false" ht="15.75" hidden="false" customHeight="false" outlineLevel="0" collapsed="false">
      <c r="A139" s="608"/>
      <c r="B139" s="608"/>
      <c r="C139" s="536"/>
      <c r="D139" s="536"/>
      <c r="E139" s="536"/>
      <c r="F139" s="534"/>
      <c r="G139" s="547"/>
    </row>
    <row r="140" customFormat="false" ht="31.5" hidden="false" customHeight="false" outlineLevel="0" collapsed="false">
      <c r="A140" s="231" t="n">
        <v>7</v>
      </c>
      <c r="B140" s="231" t="s">
        <v>1110</v>
      </c>
      <c r="C140" s="536" t="s">
        <v>1111</v>
      </c>
      <c r="D140" s="536"/>
      <c r="E140" s="536"/>
      <c r="F140" s="534"/>
      <c r="G140" s="581"/>
    </row>
    <row r="141" customFormat="false" ht="15.75" hidden="false" customHeight="false" outlineLevel="0" collapsed="false">
      <c r="A141" s="231"/>
      <c r="B141" s="231"/>
      <c r="C141" s="536" t="s">
        <v>106</v>
      </c>
      <c r="D141" s="526" t="n">
        <v>80</v>
      </c>
      <c r="E141" s="526" t="s">
        <v>17</v>
      </c>
      <c r="F141" s="534"/>
      <c r="G141" s="550"/>
    </row>
    <row r="142" customFormat="false" ht="15.75" hidden="false" customHeight="false" outlineLevel="0" collapsed="false">
      <c r="A142" s="523"/>
      <c r="B142" s="523"/>
      <c r="C142" s="524"/>
      <c r="D142" s="525"/>
      <c r="E142" s="526"/>
      <c r="F142" s="534"/>
      <c r="G142" s="528"/>
    </row>
    <row r="143" customFormat="false" ht="97.5" hidden="false" customHeight="true" outlineLevel="0" collapsed="false">
      <c r="A143" s="231" t="n">
        <v>8</v>
      </c>
      <c r="B143" s="231" t="s">
        <v>1112</v>
      </c>
      <c r="C143" s="530" t="s">
        <v>1113</v>
      </c>
      <c r="D143" s="231"/>
      <c r="E143" s="526"/>
      <c r="F143" s="534"/>
      <c r="G143" s="609"/>
    </row>
    <row r="144" customFormat="false" ht="15.75" hidden="false" customHeight="false" outlineLevel="0" collapsed="false">
      <c r="A144" s="231"/>
      <c r="B144" s="231"/>
      <c r="C144" s="536" t="s">
        <v>1114</v>
      </c>
      <c r="D144" s="526" t="n">
        <f aca="false">D25</f>
        <v>14</v>
      </c>
      <c r="E144" s="526" t="s">
        <v>619</v>
      </c>
      <c r="F144" s="534"/>
      <c r="G144" s="532"/>
    </row>
    <row r="145" customFormat="false" ht="19.9" hidden="false" customHeight="true" outlineLevel="0" collapsed="false">
      <c r="A145" s="231"/>
      <c r="B145" s="231"/>
      <c r="C145" s="536" t="s">
        <v>1115</v>
      </c>
      <c r="D145" s="526" t="n">
        <f aca="false">D26+D129</f>
        <v>180</v>
      </c>
      <c r="E145" s="526" t="s">
        <v>619</v>
      </c>
      <c r="F145" s="534"/>
      <c r="G145" s="532"/>
    </row>
    <row r="146" customFormat="false" ht="15.75" hidden="false" customHeight="false" outlineLevel="0" collapsed="false">
      <c r="A146" s="231"/>
      <c r="B146" s="231"/>
      <c r="C146" s="536" t="s">
        <v>1116</v>
      </c>
      <c r="D146" s="526" t="n">
        <f aca="false">D130</f>
        <v>96</v>
      </c>
      <c r="E146" s="526" t="s">
        <v>619</v>
      </c>
      <c r="F146" s="534"/>
      <c r="G146" s="532"/>
    </row>
    <row r="147" customFormat="false" ht="15.75" hidden="false" customHeight="false" outlineLevel="0" collapsed="false">
      <c r="A147" s="231"/>
      <c r="B147" s="231"/>
      <c r="C147" s="536" t="s">
        <v>1117</v>
      </c>
      <c r="D147" s="526" t="n">
        <f aca="false">D131</f>
        <v>52</v>
      </c>
      <c r="E147" s="526" t="s">
        <v>619</v>
      </c>
      <c r="F147" s="534"/>
      <c r="G147" s="532"/>
    </row>
    <row r="148" customFormat="false" ht="15.75" hidden="false" customHeight="false" outlineLevel="0" collapsed="false">
      <c r="A148" s="231"/>
      <c r="B148" s="231"/>
      <c r="C148" s="536" t="s">
        <v>1118</v>
      </c>
      <c r="D148" s="526" t="n">
        <f aca="false">D132</f>
        <v>28</v>
      </c>
      <c r="E148" s="526" t="s">
        <v>619</v>
      </c>
      <c r="F148" s="534"/>
      <c r="G148" s="532"/>
    </row>
    <row r="149" customFormat="false" ht="15.75" hidden="false" customHeight="false" outlineLevel="0" collapsed="false">
      <c r="A149" s="231"/>
      <c r="B149" s="231"/>
      <c r="C149" s="536" t="s">
        <v>1119</v>
      </c>
      <c r="D149" s="526" t="n">
        <f aca="false">D133</f>
        <v>10</v>
      </c>
      <c r="E149" s="526" t="s">
        <v>619</v>
      </c>
      <c r="F149" s="534"/>
      <c r="G149" s="532"/>
    </row>
    <row r="150" customFormat="false" ht="15.75" hidden="false" customHeight="false" outlineLevel="0" collapsed="false">
      <c r="A150" s="231"/>
      <c r="B150" s="231"/>
      <c r="C150" s="536" t="s">
        <v>1120</v>
      </c>
      <c r="D150" s="526" t="n">
        <f aca="false">D134</f>
        <v>92</v>
      </c>
      <c r="E150" s="526" t="s">
        <v>619</v>
      </c>
      <c r="F150" s="534"/>
      <c r="G150" s="532"/>
    </row>
    <row r="151" customFormat="false" ht="15.75" hidden="false" customHeight="false" outlineLevel="0" collapsed="false">
      <c r="A151" s="231"/>
      <c r="B151" s="231"/>
      <c r="C151" s="536" t="s">
        <v>1121</v>
      </c>
      <c r="D151" s="526" t="n">
        <f aca="false">D135</f>
        <v>80</v>
      </c>
      <c r="E151" s="526" t="s">
        <v>619</v>
      </c>
      <c r="F151" s="534"/>
      <c r="G151" s="532"/>
    </row>
    <row r="152" customFormat="false" ht="15.75" hidden="false" customHeight="false" outlineLevel="0" collapsed="false">
      <c r="A152" s="529"/>
      <c r="B152" s="529"/>
      <c r="C152" s="536"/>
      <c r="D152" s="526"/>
      <c r="E152" s="526"/>
      <c r="F152" s="531"/>
      <c r="G152" s="532"/>
    </row>
    <row r="153" customFormat="false" ht="105" hidden="false" customHeight="true" outlineLevel="0" collapsed="false">
      <c r="A153" s="231" t="n">
        <v>9</v>
      </c>
      <c r="B153" s="231" t="s">
        <v>1122</v>
      </c>
      <c r="C153" s="530" t="s">
        <v>1123</v>
      </c>
      <c r="D153" s="231"/>
      <c r="E153" s="526"/>
      <c r="F153" s="534"/>
      <c r="G153" s="609"/>
    </row>
    <row r="154" customFormat="false" ht="15.75" hidden="false" customHeight="false" outlineLevel="0" collapsed="false">
      <c r="A154" s="231"/>
      <c r="B154" s="231"/>
      <c r="C154" s="524" t="s">
        <v>1124</v>
      </c>
      <c r="D154" s="231" t="n">
        <v>168</v>
      </c>
      <c r="E154" s="526" t="s">
        <v>619</v>
      </c>
      <c r="F154" s="534"/>
      <c r="G154" s="532"/>
    </row>
    <row r="155" customFormat="false" ht="15.75" hidden="false" customHeight="false" outlineLevel="0" collapsed="false">
      <c r="A155" s="231"/>
      <c r="B155" s="231"/>
      <c r="C155" s="524"/>
      <c r="D155" s="231"/>
      <c r="E155" s="526"/>
      <c r="F155" s="534"/>
      <c r="G155" s="532"/>
    </row>
    <row r="156" customFormat="false" ht="63" hidden="false" customHeight="false" outlineLevel="0" collapsed="false">
      <c r="A156" s="544" t="n">
        <v>10</v>
      </c>
      <c r="B156" s="544" t="s">
        <v>1125</v>
      </c>
      <c r="C156" s="530" t="s">
        <v>1126</v>
      </c>
      <c r="D156" s="231"/>
      <c r="E156" s="231"/>
      <c r="F156" s="548"/>
      <c r="G156" s="610"/>
    </row>
    <row r="157" customFormat="false" ht="15.75" hidden="false" customHeight="false" outlineLevel="0" collapsed="false">
      <c r="A157" s="544"/>
      <c r="B157" s="544"/>
      <c r="C157" s="536" t="s">
        <v>1109</v>
      </c>
      <c r="D157" s="611" t="n">
        <v>0.5</v>
      </c>
      <c r="E157" s="611"/>
      <c r="F157" s="548"/>
      <c r="G157" s="612"/>
    </row>
    <row r="158" customFormat="false" ht="15.75" hidden="false" customHeight="false" outlineLevel="0" collapsed="false">
      <c r="A158" s="529"/>
      <c r="B158" s="529"/>
      <c r="C158" s="536"/>
      <c r="D158" s="526"/>
      <c r="E158" s="526"/>
      <c r="F158" s="531"/>
      <c r="G158" s="532"/>
    </row>
    <row r="159" customFormat="false" ht="63" hidden="false" customHeight="false" outlineLevel="0" collapsed="false">
      <c r="A159" s="544" t="n">
        <v>11</v>
      </c>
      <c r="B159" s="544" t="s">
        <v>1127</v>
      </c>
      <c r="C159" s="530" t="s">
        <v>1128</v>
      </c>
      <c r="D159" s="231"/>
      <c r="E159" s="231"/>
      <c r="F159" s="534"/>
      <c r="G159" s="581"/>
    </row>
    <row r="160" customFormat="false" ht="15.75" hidden="false" customHeight="false" outlineLevel="0" collapsed="false">
      <c r="A160" s="231"/>
      <c r="B160" s="231"/>
      <c r="C160" s="536" t="s">
        <v>1059</v>
      </c>
      <c r="D160" s="231" t="n">
        <v>29</v>
      </c>
      <c r="E160" s="231" t="s">
        <v>88</v>
      </c>
      <c r="F160" s="534"/>
      <c r="G160" s="550"/>
    </row>
    <row r="161" customFormat="false" ht="15.75" hidden="false" customHeight="false" outlineLevel="0" collapsed="false">
      <c r="A161" s="529"/>
      <c r="B161" s="529"/>
      <c r="C161" s="536"/>
      <c r="D161" s="526"/>
      <c r="E161" s="526"/>
      <c r="F161" s="531"/>
      <c r="G161" s="532"/>
    </row>
    <row r="162" customFormat="false" ht="31.5" hidden="false" customHeight="false" outlineLevel="0" collapsed="false">
      <c r="A162" s="544" t="n">
        <v>12</v>
      </c>
      <c r="B162" s="544" t="s">
        <v>1129</v>
      </c>
      <c r="C162" s="530" t="s">
        <v>1055</v>
      </c>
      <c r="D162" s="231"/>
      <c r="E162" s="231"/>
      <c r="F162" s="534"/>
      <c r="G162" s="581"/>
    </row>
    <row r="163" customFormat="false" ht="15.75" hidden="false" customHeight="false" outlineLevel="0" collapsed="false">
      <c r="A163" s="544"/>
      <c r="B163" s="544"/>
      <c r="C163" s="536" t="s">
        <v>1059</v>
      </c>
      <c r="D163" s="231" t="n">
        <v>58</v>
      </c>
      <c r="E163" s="231" t="s">
        <v>88</v>
      </c>
      <c r="F163" s="534"/>
      <c r="G163" s="550"/>
    </row>
    <row r="164" customFormat="false" ht="15.75" hidden="false" customHeight="false" outlineLevel="0" collapsed="false">
      <c r="A164" s="529"/>
      <c r="B164" s="529"/>
      <c r="C164" s="536"/>
      <c r="D164" s="526"/>
      <c r="E164" s="526"/>
      <c r="F164" s="531"/>
      <c r="G164" s="532"/>
    </row>
    <row r="165" customFormat="false" ht="111" hidden="false" customHeight="true" outlineLevel="0" collapsed="false">
      <c r="A165" s="231" t="n">
        <v>13</v>
      </c>
      <c r="B165" s="231" t="s">
        <v>1130</v>
      </c>
      <c r="C165" s="530" t="s">
        <v>1131</v>
      </c>
      <c r="D165" s="231"/>
      <c r="E165" s="231"/>
      <c r="F165" s="534"/>
      <c r="G165" s="550"/>
    </row>
    <row r="166" customFormat="false" ht="15.75" hidden="false" customHeight="false" outlineLevel="0" collapsed="false">
      <c r="A166" s="231"/>
      <c r="B166" s="231"/>
      <c r="C166" s="530" t="s">
        <v>1132</v>
      </c>
      <c r="D166" s="231"/>
      <c r="E166" s="231"/>
      <c r="F166" s="534"/>
      <c r="G166" s="550"/>
    </row>
    <row r="167" customFormat="false" ht="15.75" hidden="false" customHeight="false" outlineLevel="0" collapsed="false">
      <c r="A167" s="231"/>
      <c r="B167" s="231"/>
      <c r="C167" s="533" t="s">
        <v>1133</v>
      </c>
      <c r="D167" s="231"/>
      <c r="E167" s="231"/>
      <c r="F167" s="534"/>
      <c r="G167" s="550"/>
    </row>
    <row r="168" customFormat="false" ht="15.75" hidden="false" customHeight="false" outlineLevel="0" collapsed="false">
      <c r="A168" s="231"/>
      <c r="B168" s="231"/>
      <c r="C168" s="533" t="s">
        <v>1134</v>
      </c>
      <c r="D168" s="231"/>
      <c r="E168" s="231"/>
      <c r="F168" s="534"/>
      <c r="G168" s="550"/>
    </row>
    <row r="169" customFormat="false" ht="15.75" hidden="false" customHeight="false" outlineLevel="0" collapsed="false">
      <c r="A169" s="231"/>
      <c r="B169" s="231"/>
      <c r="C169" s="533" t="s">
        <v>1135</v>
      </c>
      <c r="D169" s="526" t="n">
        <v>2</v>
      </c>
      <c r="E169" s="526" t="s">
        <v>1004</v>
      </c>
      <c r="F169" s="534"/>
      <c r="G169" s="550"/>
    </row>
    <row r="170" customFormat="false" ht="15.75" hidden="false" customHeight="false" outlineLevel="0" collapsed="false">
      <c r="A170" s="231"/>
      <c r="B170" s="231"/>
      <c r="C170" s="536"/>
      <c r="D170" s="231"/>
      <c r="E170" s="231"/>
      <c r="F170" s="534"/>
      <c r="G170" s="550"/>
    </row>
    <row r="171" customFormat="false" ht="163.5" hidden="false" customHeight="true" outlineLevel="0" collapsed="false">
      <c r="A171" s="231" t="n">
        <v>14</v>
      </c>
      <c r="B171" s="231" t="s">
        <v>1136</v>
      </c>
      <c r="C171" s="530" t="s">
        <v>1137</v>
      </c>
      <c r="D171" s="231"/>
      <c r="E171" s="231"/>
      <c r="F171" s="534"/>
      <c r="G171" s="550"/>
    </row>
    <row r="172" customFormat="false" ht="15.75" hidden="false" customHeight="false" outlineLevel="0" collapsed="false">
      <c r="A172" s="231"/>
      <c r="B172" s="231"/>
      <c r="C172" s="533" t="s">
        <v>1135</v>
      </c>
      <c r="D172" s="526" t="n">
        <v>1</v>
      </c>
      <c r="E172" s="526" t="s">
        <v>1004</v>
      </c>
      <c r="F172" s="534"/>
      <c r="G172" s="550"/>
    </row>
    <row r="173" customFormat="false" ht="16.5" hidden="false" customHeight="true" outlineLevel="0" collapsed="false">
      <c r="A173" s="231"/>
      <c r="B173" s="231"/>
      <c r="C173" s="536"/>
      <c r="D173" s="231"/>
      <c r="E173" s="231"/>
      <c r="F173" s="534"/>
      <c r="G173" s="550"/>
    </row>
    <row r="174" customFormat="false" ht="16.5" hidden="false" customHeight="true" outlineLevel="0" collapsed="false">
      <c r="A174" s="591" t="n">
        <v>15</v>
      </c>
      <c r="B174" s="591" t="s">
        <v>1138</v>
      </c>
      <c r="C174" s="236" t="s">
        <v>1139</v>
      </c>
      <c r="D174" s="591"/>
      <c r="E174" s="591"/>
      <c r="F174" s="613"/>
      <c r="G174" s="599"/>
    </row>
    <row r="175" customFormat="false" ht="16.5" hidden="false" customHeight="true" outlineLevel="0" collapsed="false">
      <c r="A175" s="591"/>
      <c r="B175" s="591"/>
      <c r="C175" s="614" t="s">
        <v>1140</v>
      </c>
      <c r="D175" s="566"/>
      <c r="E175" s="567"/>
      <c r="F175" s="615"/>
      <c r="G175" s="569"/>
    </row>
    <row r="176" customFormat="false" ht="16.5" hidden="false" customHeight="true" outlineLevel="0" collapsed="false">
      <c r="A176" s="591"/>
      <c r="B176" s="591"/>
      <c r="C176" s="614" t="s">
        <v>1141</v>
      </c>
      <c r="D176" s="616"/>
      <c r="E176" s="616"/>
      <c r="F176" s="617"/>
      <c r="G176" s="618"/>
    </row>
    <row r="177" customFormat="false" ht="16.5" hidden="false" customHeight="true" outlineLevel="0" collapsed="false">
      <c r="A177" s="591"/>
      <c r="B177" s="591"/>
      <c r="C177" s="614" t="s">
        <v>1135</v>
      </c>
      <c r="D177" s="616" t="n">
        <v>2</v>
      </c>
      <c r="E177" s="616" t="s">
        <v>88</v>
      </c>
      <c r="F177" s="619"/>
      <c r="G177" s="618"/>
    </row>
    <row r="178" customFormat="false" ht="11.25" hidden="false" customHeight="true" outlineLevel="0" collapsed="false">
      <c r="A178" s="591"/>
      <c r="B178" s="591"/>
      <c r="C178" s="236"/>
      <c r="D178" s="591"/>
      <c r="E178" s="591"/>
      <c r="F178" s="613"/>
      <c r="G178" s="599"/>
    </row>
    <row r="179" customFormat="false" ht="15" hidden="false" customHeight="false" outlineLevel="0" collapsed="false">
      <c r="A179" s="591"/>
      <c r="B179" s="591"/>
      <c r="C179" s="592" t="s">
        <v>1142</v>
      </c>
      <c r="D179" s="570"/>
      <c r="E179" s="571"/>
      <c r="F179" s="572"/>
      <c r="G179" s="573"/>
    </row>
    <row r="180" customFormat="false" ht="15" hidden="false" customHeight="false" outlineLevel="0" collapsed="false">
      <c r="A180" s="591"/>
      <c r="B180" s="591"/>
      <c r="C180" s="592" t="s">
        <v>1143</v>
      </c>
      <c r="D180" s="591"/>
      <c r="E180" s="591"/>
      <c r="F180" s="613"/>
      <c r="G180" s="599"/>
    </row>
    <row r="181" customFormat="false" ht="15" hidden="false" customHeight="false" outlineLevel="0" collapsed="false">
      <c r="A181" s="591"/>
      <c r="B181" s="591"/>
      <c r="C181" s="592" t="s">
        <v>1135</v>
      </c>
      <c r="D181" s="591" t="n">
        <v>3</v>
      </c>
      <c r="E181" s="591" t="s">
        <v>88</v>
      </c>
      <c r="F181" s="598"/>
      <c r="G181" s="599"/>
    </row>
    <row r="182" customFormat="false" ht="12" hidden="false" customHeight="true" outlineLevel="0" collapsed="false">
      <c r="A182" s="591"/>
      <c r="B182" s="591"/>
      <c r="C182" s="592"/>
      <c r="D182" s="591"/>
      <c r="E182" s="591"/>
      <c r="F182" s="598"/>
      <c r="G182" s="599"/>
    </row>
    <row r="183" customFormat="false" ht="15" hidden="false" customHeight="false" outlineLevel="0" collapsed="false">
      <c r="A183" s="591"/>
      <c r="B183" s="591"/>
      <c r="C183" s="592" t="s">
        <v>1144</v>
      </c>
      <c r="D183" s="570"/>
      <c r="E183" s="571"/>
      <c r="F183" s="572"/>
      <c r="G183" s="573"/>
    </row>
    <row r="184" customFormat="false" ht="15" hidden="false" customHeight="false" outlineLevel="0" collapsed="false">
      <c r="A184" s="591"/>
      <c r="B184" s="591"/>
      <c r="C184" s="592" t="s">
        <v>1145</v>
      </c>
      <c r="D184" s="591"/>
      <c r="E184" s="591"/>
      <c r="F184" s="613"/>
      <c r="G184" s="599"/>
    </row>
    <row r="185" customFormat="false" ht="15" hidden="false" customHeight="false" outlineLevel="0" collapsed="false">
      <c r="A185" s="591"/>
      <c r="B185" s="591"/>
      <c r="C185" s="592" t="s">
        <v>1135</v>
      </c>
      <c r="D185" s="591" t="n">
        <v>3</v>
      </c>
      <c r="E185" s="591" t="s">
        <v>88</v>
      </c>
      <c r="F185" s="598"/>
      <c r="G185" s="599"/>
    </row>
    <row r="186" customFormat="false" ht="15.75" hidden="false" customHeight="false" outlineLevel="0" collapsed="false">
      <c r="A186" s="529"/>
      <c r="B186" s="529"/>
      <c r="C186" s="536"/>
      <c r="D186" s="526"/>
      <c r="E186" s="526"/>
      <c r="F186" s="531"/>
      <c r="G186" s="532"/>
    </row>
    <row r="187" customFormat="false" ht="15.75" hidden="false" customHeight="true" outlineLevel="0" collapsed="false">
      <c r="A187" s="600" t="s">
        <v>1146</v>
      </c>
      <c r="B187" s="600"/>
      <c r="C187" s="600"/>
      <c r="D187" s="600"/>
      <c r="E187" s="600"/>
      <c r="F187" s="600"/>
      <c r="G187" s="601"/>
      <c r="H187" s="620"/>
    </row>
    <row r="188" customFormat="false" ht="15.75" hidden="false" customHeight="false" outlineLevel="0" collapsed="false">
      <c r="A188" s="621"/>
      <c r="B188" s="621"/>
      <c r="C188" s="600"/>
      <c r="D188" s="525"/>
      <c r="E188" s="526"/>
      <c r="F188" s="527"/>
      <c r="G188" s="547"/>
    </row>
    <row r="189" customFormat="false" ht="15.75" hidden="false" customHeight="false" outlineLevel="0" collapsed="false">
      <c r="A189" s="516" t="s">
        <v>1147</v>
      </c>
      <c r="B189" s="516"/>
      <c r="C189" s="516"/>
      <c r="D189" s="622"/>
      <c r="E189" s="623"/>
      <c r="F189" s="624"/>
      <c r="G189" s="625"/>
    </row>
    <row r="190" customFormat="false" ht="15.75" hidden="false" customHeight="false" outlineLevel="0" collapsed="false">
      <c r="A190" s="621"/>
      <c r="B190" s="621"/>
      <c r="C190" s="600"/>
      <c r="D190" s="525"/>
      <c r="E190" s="526"/>
      <c r="F190" s="527"/>
      <c r="G190" s="547"/>
    </row>
    <row r="191" customFormat="false" ht="73.5" hidden="false" customHeight="true" outlineLevel="0" collapsed="false">
      <c r="A191" s="616" t="n">
        <v>1</v>
      </c>
      <c r="B191" s="616" t="s">
        <v>1148</v>
      </c>
      <c r="C191" s="626" t="s">
        <v>1149</v>
      </c>
      <c r="D191" s="616"/>
      <c r="E191" s="616"/>
      <c r="F191" s="627"/>
      <c r="G191" s="628"/>
    </row>
    <row r="192" customFormat="false" ht="15.75" hidden="false" customHeight="false" outlineLevel="0" collapsed="false">
      <c r="A192" s="616"/>
      <c r="B192" s="616"/>
      <c r="C192" s="626"/>
      <c r="D192" s="616"/>
      <c r="E192" s="616"/>
      <c r="F192" s="627"/>
      <c r="G192" s="628"/>
    </row>
    <row r="193" customFormat="false" ht="15.75" hidden="false" customHeight="false" outlineLevel="0" collapsed="false">
      <c r="A193" s="616"/>
      <c r="B193" s="616"/>
      <c r="C193" s="629" t="s">
        <v>1150</v>
      </c>
      <c r="D193" s="616"/>
      <c r="E193" s="616"/>
      <c r="F193" s="627"/>
      <c r="G193" s="628"/>
    </row>
    <row r="194" customFormat="false" ht="15.75" hidden="false" customHeight="false" outlineLevel="0" collapsed="false">
      <c r="A194" s="616"/>
      <c r="B194" s="616"/>
      <c r="C194" s="626" t="s">
        <v>1151</v>
      </c>
      <c r="D194" s="616"/>
      <c r="E194" s="616"/>
      <c r="F194" s="627"/>
      <c r="G194" s="628"/>
    </row>
    <row r="195" customFormat="false" ht="15" hidden="false" customHeight="false" outlineLevel="0" collapsed="false">
      <c r="A195" s="616"/>
      <c r="B195" s="616"/>
      <c r="C195" s="626" t="s">
        <v>1135</v>
      </c>
      <c r="D195" s="616" t="n">
        <v>2</v>
      </c>
      <c r="E195" s="616" t="s">
        <v>1004</v>
      </c>
      <c r="F195" s="619"/>
      <c r="G195" s="618"/>
    </row>
    <row r="196" customFormat="false" ht="15.75" hidden="false" customHeight="false" outlineLevel="0" collapsed="false">
      <c r="A196" s="616"/>
      <c r="B196" s="616"/>
      <c r="C196" s="626"/>
      <c r="D196" s="616"/>
      <c r="E196" s="616"/>
      <c r="F196" s="627"/>
      <c r="G196" s="628"/>
    </row>
    <row r="197" customFormat="false" ht="15.75" hidden="false" customHeight="false" outlineLevel="0" collapsed="false">
      <c r="A197" s="616"/>
      <c r="B197" s="616"/>
      <c r="C197" s="629" t="s">
        <v>1152</v>
      </c>
      <c r="D197" s="616"/>
      <c r="E197" s="616"/>
      <c r="F197" s="627"/>
      <c r="G197" s="628"/>
    </row>
    <row r="198" customFormat="false" ht="15.75" hidden="false" customHeight="false" outlineLevel="0" collapsed="false">
      <c r="A198" s="616"/>
      <c r="B198" s="616"/>
      <c r="C198" s="626" t="s">
        <v>1153</v>
      </c>
      <c r="D198" s="616"/>
      <c r="E198" s="616"/>
      <c r="F198" s="627"/>
      <c r="G198" s="628"/>
    </row>
    <row r="199" customFormat="false" ht="15" hidden="false" customHeight="false" outlineLevel="0" collapsed="false">
      <c r="A199" s="616"/>
      <c r="B199" s="616"/>
      <c r="C199" s="626" t="s">
        <v>1135</v>
      </c>
      <c r="D199" s="616" t="n">
        <v>2</v>
      </c>
      <c r="E199" s="616" t="s">
        <v>1004</v>
      </c>
      <c r="F199" s="619"/>
      <c r="G199" s="618"/>
    </row>
    <row r="200" customFormat="false" ht="12" hidden="false" customHeight="true" outlineLevel="0" collapsed="false">
      <c r="A200" s="630"/>
      <c r="B200" s="630"/>
      <c r="C200" s="631"/>
      <c r="D200" s="632"/>
      <c r="E200" s="633"/>
      <c r="F200" s="634"/>
      <c r="G200" s="635"/>
    </row>
    <row r="201" customFormat="false" ht="15.75" hidden="false" customHeight="true" outlineLevel="0" collapsed="false">
      <c r="A201" s="636" t="s">
        <v>1154</v>
      </c>
      <c r="B201" s="636"/>
      <c r="C201" s="636"/>
      <c r="D201" s="636"/>
      <c r="E201" s="636"/>
      <c r="F201" s="636"/>
      <c r="G201" s="601"/>
    </row>
    <row r="202" customFormat="false" ht="9.75" hidden="false" customHeight="true" outlineLevel="0" collapsed="false">
      <c r="A202" s="621"/>
      <c r="B202" s="621"/>
      <c r="C202" s="600"/>
      <c r="D202" s="525"/>
      <c r="E202" s="526"/>
      <c r="F202" s="527"/>
      <c r="G202" s="547"/>
    </row>
    <row r="203" s="522" customFormat="true" ht="32.25" hidden="false" customHeight="true" outlineLevel="0" collapsed="false">
      <c r="A203" s="637" t="s">
        <v>1155</v>
      </c>
      <c r="B203" s="637"/>
      <c r="C203" s="637"/>
      <c r="D203" s="622"/>
      <c r="E203" s="623"/>
      <c r="F203" s="624"/>
      <c r="G203" s="625"/>
      <c r="H203" s="521"/>
      <c r="I203" s="521"/>
      <c r="J203" s="521"/>
      <c r="K203" s="521"/>
      <c r="L203" s="521"/>
      <c r="M203" s="521"/>
      <c r="N203" s="521"/>
      <c r="O203" s="521"/>
      <c r="P203" s="521"/>
      <c r="Q203" s="521"/>
      <c r="R203" s="521"/>
      <c r="S203" s="521"/>
      <c r="T203" s="521"/>
      <c r="U203" s="521"/>
      <c r="V203" s="521"/>
      <c r="W203" s="521"/>
      <c r="X203" s="521"/>
      <c r="Y203" s="521"/>
      <c r="Z203" s="521"/>
      <c r="AA203" s="521"/>
      <c r="AB203" s="521"/>
      <c r="AC203" s="521"/>
      <c r="AD203" s="521"/>
      <c r="AE203" s="521"/>
      <c r="AF203" s="521"/>
      <c r="AG203" s="521"/>
      <c r="AH203" s="521"/>
      <c r="AI203" s="521"/>
      <c r="AJ203" s="521"/>
      <c r="AK203" s="521"/>
      <c r="AL203" s="521"/>
      <c r="AM203" s="521"/>
      <c r="AN203" s="521"/>
      <c r="AO203" s="521"/>
      <c r="AP203" s="521"/>
      <c r="AQ203" s="521"/>
      <c r="AR203" s="521"/>
      <c r="AS203" s="521"/>
      <c r="AT203" s="521"/>
      <c r="AU203" s="521"/>
      <c r="AV203" s="521"/>
      <c r="AW203" s="521"/>
      <c r="AX203" s="521"/>
      <c r="AY203" s="521"/>
      <c r="AZ203" s="521"/>
      <c r="BA203" s="521"/>
      <c r="BB203" s="521"/>
      <c r="BC203" s="521"/>
      <c r="BD203" s="521"/>
      <c r="BE203" s="521"/>
      <c r="BF203" s="521"/>
      <c r="BG203" s="521"/>
      <c r="BH203" s="521"/>
      <c r="BI203" s="521"/>
      <c r="BJ203" s="521"/>
      <c r="BK203" s="521"/>
      <c r="BL203" s="521"/>
      <c r="BM203" s="521"/>
      <c r="BN203" s="521"/>
      <c r="BO203" s="521"/>
      <c r="BP203" s="521"/>
      <c r="BQ203" s="521"/>
      <c r="BR203" s="521"/>
      <c r="BS203" s="521"/>
      <c r="BT203" s="521"/>
      <c r="BU203" s="521"/>
      <c r="BV203" s="521"/>
      <c r="BW203" s="521"/>
      <c r="BX203" s="521"/>
      <c r="BY203" s="521"/>
      <c r="BZ203" s="521"/>
      <c r="CA203" s="521"/>
      <c r="CB203" s="521"/>
      <c r="CC203" s="521"/>
      <c r="CD203" s="521"/>
      <c r="CE203" s="521"/>
      <c r="CF203" s="521"/>
      <c r="CG203" s="521"/>
      <c r="CH203" s="521"/>
      <c r="CI203" s="521"/>
      <c r="CJ203" s="521"/>
      <c r="CK203" s="521"/>
      <c r="CL203" s="521"/>
      <c r="CM203" s="521"/>
      <c r="CN203" s="521"/>
      <c r="CO203" s="521"/>
      <c r="CP203" s="521"/>
      <c r="CQ203" s="521"/>
      <c r="CR203" s="521"/>
      <c r="CS203" s="521"/>
      <c r="CT203" s="521"/>
      <c r="CU203" s="521"/>
      <c r="CV203" s="521"/>
      <c r="CW203" s="521"/>
      <c r="CX203" s="521"/>
      <c r="CY203" s="521"/>
      <c r="CZ203" s="521"/>
      <c r="DA203" s="521"/>
      <c r="DB203" s="521"/>
      <c r="DC203" s="521"/>
      <c r="DD203" s="521"/>
      <c r="DE203" s="521"/>
      <c r="DF203" s="521"/>
      <c r="DG203" s="521"/>
      <c r="DH203" s="521"/>
      <c r="DI203" s="521"/>
      <c r="DJ203" s="521"/>
      <c r="DK203" s="521"/>
      <c r="DL203" s="521"/>
      <c r="DM203" s="521"/>
      <c r="DN203" s="521"/>
      <c r="DO203" s="521"/>
      <c r="DP203" s="521"/>
      <c r="DQ203" s="521"/>
      <c r="DR203" s="521"/>
      <c r="DS203" s="521"/>
      <c r="DT203" s="521"/>
      <c r="DU203" s="521"/>
      <c r="DV203" s="521"/>
      <c r="DW203" s="521"/>
      <c r="DX203" s="521"/>
      <c r="DY203" s="521"/>
      <c r="DZ203" s="521"/>
      <c r="EA203" s="521"/>
      <c r="EB203" s="521"/>
      <c r="EC203" s="521"/>
      <c r="ED203" s="521"/>
      <c r="EE203" s="521"/>
      <c r="EF203" s="521"/>
      <c r="EG203" s="521"/>
      <c r="EH203" s="521"/>
      <c r="EI203" s="521"/>
      <c r="EJ203" s="521"/>
      <c r="EK203" s="521"/>
      <c r="EL203" s="521"/>
      <c r="EM203" s="521"/>
      <c r="EN203" s="521"/>
      <c r="EO203" s="521"/>
      <c r="EP203" s="521"/>
      <c r="EQ203" s="521"/>
      <c r="ER203" s="521"/>
      <c r="ES203" s="521"/>
      <c r="ET203" s="521"/>
      <c r="EU203" s="521"/>
      <c r="EV203" s="521"/>
      <c r="EW203" s="521"/>
      <c r="EX203" s="521"/>
      <c r="EY203" s="521"/>
      <c r="EZ203" s="521"/>
      <c r="FA203" s="521"/>
      <c r="FB203" s="521"/>
      <c r="FC203" s="521"/>
      <c r="FD203" s="521"/>
      <c r="FE203" s="521"/>
      <c r="FF203" s="521"/>
      <c r="FG203" s="521"/>
      <c r="FH203" s="521"/>
      <c r="FI203" s="521"/>
      <c r="FJ203" s="521"/>
      <c r="FK203" s="521"/>
      <c r="FL203" s="521"/>
      <c r="FM203" s="521"/>
      <c r="FN203" s="521"/>
      <c r="FO203" s="521"/>
      <c r="FP203" s="521"/>
      <c r="FQ203" s="521"/>
      <c r="FR203" s="521"/>
      <c r="FS203" s="521"/>
      <c r="FT203" s="521"/>
      <c r="FU203" s="521"/>
      <c r="FV203" s="521"/>
      <c r="FW203" s="521"/>
      <c r="FX203" s="521"/>
      <c r="FY203" s="521"/>
      <c r="FZ203" s="521"/>
      <c r="GA203" s="521"/>
      <c r="GB203" s="521"/>
      <c r="GC203" s="521"/>
      <c r="GD203" s="521"/>
      <c r="GE203" s="521"/>
      <c r="GF203" s="521"/>
      <c r="GG203" s="521"/>
      <c r="GH203" s="521"/>
      <c r="GI203" s="521"/>
      <c r="GJ203" s="521"/>
      <c r="GK203" s="521"/>
      <c r="GL203" s="521"/>
      <c r="GM203" s="521"/>
      <c r="GN203" s="521"/>
      <c r="GO203" s="521"/>
      <c r="GP203" s="521"/>
      <c r="GQ203" s="521"/>
      <c r="GR203" s="521"/>
      <c r="GS203" s="521"/>
      <c r="GT203" s="521"/>
      <c r="GU203" s="521"/>
      <c r="GV203" s="521"/>
      <c r="GW203" s="521"/>
      <c r="GX203" s="521"/>
      <c r="GY203" s="521"/>
      <c r="GZ203" s="521"/>
      <c r="HA203" s="521"/>
      <c r="HB203" s="521"/>
      <c r="HC203" s="521"/>
      <c r="HD203" s="521"/>
      <c r="HE203" s="521"/>
      <c r="HF203" s="521"/>
      <c r="HG203" s="521"/>
      <c r="HH203" s="521"/>
      <c r="HI203" s="521"/>
      <c r="HJ203" s="521"/>
      <c r="HK203" s="521"/>
      <c r="HL203" s="521"/>
      <c r="HM203" s="521"/>
      <c r="HN203" s="521"/>
      <c r="HO203" s="521"/>
      <c r="HP203" s="521"/>
      <c r="HQ203" s="521"/>
      <c r="HR203" s="521"/>
      <c r="HS203" s="521"/>
      <c r="HT203" s="521"/>
      <c r="HU203" s="521"/>
      <c r="HV203" s="521"/>
      <c r="HW203" s="521"/>
      <c r="HX203" s="521"/>
      <c r="HY203" s="521"/>
      <c r="HZ203" s="521"/>
      <c r="IA203" s="521"/>
      <c r="IB203" s="521"/>
      <c r="IC203" s="521"/>
      <c r="ID203" s="521"/>
      <c r="IE203" s="521"/>
      <c r="IF203" s="521"/>
      <c r="IG203" s="521"/>
      <c r="IH203" s="521"/>
      <c r="II203" s="521"/>
      <c r="IJ203" s="521"/>
      <c r="IK203" s="521"/>
      <c r="IL203" s="521"/>
      <c r="IM203" s="521"/>
      <c r="IN203" s="521"/>
      <c r="IO203" s="521"/>
      <c r="IP203" s="521"/>
      <c r="IQ203" s="521"/>
      <c r="IR203" s="521"/>
      <c r="IS203" s="521"/>
      <c r="IT203" s="521"/>
      <c r="IU203" s="521"/>
    </row>
    <row r="204" customFormat="false" ht="12.75" hidden="false" customHeight="true" outlineLevel="0" collapsed="false">
      <c r="A204" s="621"/>
      <c r="B204" s="621"/>
      <c r="C204" s="600"/>
      <c r="D204" s="525"/>
      <c r="E204" s="526"/>
      <c r="F204" s="527"/>
      <c r="G204" s="547"/>
    </row>
    <row r="205" s="640" customFormat="true" ht="78.75" hidden="false" customHeight="false" outlineLevel="0" collapsed="false">
      <c r="A205" s="544" t="n">
        <v>1</v>
      </c>
      <c r="B205" s="544" t="s">
        <v>1156</v>
      </c>
      <c r="C205" s="530" t="s">
        <v>1157</v>
      </c>
      <c r="D205" s="231"/>
      <c r="E205" s="231"/>
      <c r="F205" s="548"/>
      <c r="G205" s="610"/>
      <c r="H205" s="638"/>
      <c r="I205" s="638"/>
      <c r="J205" s="638"/>
      <c r="K205" s="638"/>
      <c r="L205" s="638"/>
      <c r="M205" s="638"/>
      <c r="N205" s="638"/>
      <c r="O205" s="638"/>
      <c r="P205" s="638"/>
      <c r="Q205" s="638"/>
      <c r="R205" s="638"/>
      <c r="S205" s="638"/>
      <c r="T205" s="639"/>
      <c r="U205" s="639"/>
      <c r="V205" s="639"/>
      <c r="W205" s="639"/>
      <c r="X205" s="639"/>
      <c r="Y205" s="639"/>
      <c r="Z205" s="639"/>
      <c r="AA205" s="639"/>
      <c r="AB205" s="639"/>
      <c r="AC205" s="639"/>
      <c r="AD205" s="639"/>
      <c r="AE205" s="639"/>
      <c r="AF205" s="639"/>
      <c r="AG205" s="639"/>
      <c r="AH205" s="639"/>
      <c r="AI205" s="639"/>
      <c r="AJ205" s="639"/>
      <c r="AK205" s="639"/>
      <c r="AL205" s="639"/>
      <c r="AM205" s="639"/>
      <c r="AN205" s="639"/>
      <c r="AO205" s="639"/>
      <c r="AP205" s="639"/>
      <c r="AQ205" s="639"/>
      <c r="AR205" s="639"/>
      <c r="AS205" s="639"/>
      <c r="AT205" s="639"/>
      <c r="AU205" s="639"/>
      <c r="AV205" s="639"/>
      <c r="AW205" s="639"/>
      <c r="AX205" s="639"/>
      <c r="AY205" s="639"/>
      <c r="AZ205" s="639"/>
      <c r="BA205" s="639"/>
      <c r="BB205" s="639"/>
      <c r="BC205" s="639"/>
      <c r="BD205" s="639"/>
      <c r="BE205" s="639"/>
      <c r="BF205" s="639"/>
      <c r="BG205" s="639"/>
      <c r="BH205" s="639"/>
      <c r="BI205" s="639"/>
      <c r="BJ205" s="639"/>
      <c r="BK205" s="639"/>
      <c r="BL205" s="639"/>
      <c r="BM205" s="639"/>
      <c r="BN205" s="639"/>
      <c r="BO205" s="639"/>
      <c r="BP205" s="639"/>
      <c r="BQ205" s="639"/>
      <c r="BR205" s="639"/>
      <c r="BS205" s="639"/>
      <c r="BT205" s="639"/>
      <c r="BU205" s="639"/>
      <c r="BV205" s="639"/>
      <c r="BW205" s="639"/>
      <c r="BX205" s="639"/>
      <c r="BY205" s="639"/>
      <c r="BZ205" s="639"/>
      <c r="CA205" s="639"/>
      <c r="CB205" s="639"/>
      <c r="CC205" s="639"/>
      <c r="CD205" s="639"/>
      <c r="CE205" s="639"/>
      <c r="CF205" s="639"/>
      <c r="CG205" s="639"/>
      <c r="CH205" s="639"/>
      <c r="CI205" s="639"/>
      <c r="CJ205" s="639"/>
      <c r="CK205" s="639"/>
      <c r="CL205" s="639"/>
      <c r="CM205" s="639"/>
      <c r="CN205" s="639"/>
      <c r="CO205" s="639"/>
      <c r="CP205" s="639"/>
      <c r="CQ205" s="639"/>
      <c r="CR205" s="639"/>
      <c r="CS205" s="639"/>
      <c r="CT205" s="639"/>
      <c r="CU205" s="639"/>
      <c r="CV205" s="639"/>
      <c r="CW205" s="639"/>
      <c r="CX205" s="639"/>
      <c r="CY205" s="639"/>
      <c r="CZ205" s="639"/>
      <c r="DA205" s="639"/>
      <c r="DB205" s="639"/>
      <c r="DC205" s="639"/>
      <c r="DD205" s="639"/>
      <c r="DE205" s="639"/>
      <c r="DF205" s="639"/>
      <c r="DG205" s="639"/>
      <c r="DH205" s="639"/>
      <c r="DI205" s="639"/>
      <c r="DJ205" s="639"/>
      <c r="DK205" s="639"/>
      <c r="DL205" s="639"/>
      <c r="DM205" s="639"/>
      <c r="DN205" s="639"/>
      <c r="DO205" s="639"/>
      <c r="DP205" s="639"/>
      <c r="DQ205" s="639"/>
      <c r="DR205" s="639"/>
      <c r="DS205" s="639"/>
      <c r="DT205" s="639"/>
      <c r="DU205" s="639"/>
      <c r="DV205" s="639"/>
      <c r="DW205" s="639"/>
      <c r="DX205" s="639"/>
      <c r="DY205" s="639"/>
      <c r="DZ205" s="639"/>
      <c r="EA205" s="639"/>
      <c r="EB205" s="639"/>
      <c r="EC205" s="639"/>
      <c r="ED205" s="639"/>
      <c r="EE205" s="639"/>
      <c r="EF205" s="639"/>
      <c r="EG205" s="639"/>
      <c r="EH205" s="639"/>
      <c r="EI205" s="639"/>
      <c r="EJ205" s="639"/>
      <c r="EK205" s="639"/>
      <c r="EL205" s="639"/>
      <c r="EM205" s="639"/>
      <c r="EN205" s="639"/>
      <c r="EO205" s="639"/>
      <c r="EP205" s="639"/>
      <c r="EQ205" s="639"/>
      <c r="ER205" s="639"/>
      <c r="ES205" s="639"/>
      <c r="ET205" s="639"/>
      <c r="EU205" s="639"/>
      <c r="EV205" s="639"/>
      <c r="EW205" s="639"/>
      <c r="EX205" s="639"/>
      <c r="EY205" s="639"/>
      <c r="EZ205" s="639"/>
      <c r="FA205" s="639"/>
      <c r="FB205" s="639"/>
      <c r="FC205" s="639"/>
      <c r="FD205" s="639"/>
      <c r="FE205" s="639"/>
      <c r="FF205" s="639"/>
      <c r="FG205" s="639"/>
      <c r="FH205" s="639"/>
      <c r="FI205" s="639"/>
      <c r="FJ205" s="639"/>
      <c r="FK205" s="639"/>
      <c r="FL205" s="639"/>
      <c r="FM205" s="639"/>
      <c r="FN205" s="639"/>
      <c r="FO205" s="639"/>
      <c r="FP205" s="639"/>
      <c r="FQ205" s="639"/>
      <c r="FR205" s="639"/>
      <c r="FS205" s="639"/>
      <c r="FT205" s="639"/>
      <c r="FU205" s="639"/>
      <c r="FV205" s="639"/>
      <c r="FW205" s="639"/>
      <c r="FX205" s="639"/>
      <c r="FY205" s="639"/>
      <c r="FZ205" s="639"/>
      <c r="GA205" s="639"/>
      <c r="GB205" s="639"/>
      <c r="GC205" s="639"/>
      <c r="GD205" s="639"/>
      <c r="GE205" s="639"/>
      <c r="GF205" s="639"/>
      <c r="GG205" s="639"/>
      <c r="GH205" s="639"/>
      <c r="GI205" s="639"/>
      <c r="GJ205" s="639"/>
      <c r="GK205" s="639"/>
      <c r="GL205" s="639"/>
      <c r="GM205" s="639"/>
      <c r="GN205" s="639"/>
      <c r="GO205" s="639"/>
      <c r="GP205" s="639"/>
      <c r="GQ205" s="639"/>
      <c r="GR205" s="639"/>
      <c r="GS205" s="639"/>
      <c r="GT205" s="639"/>
      <c r="GU205" s="639"/>
      <c r="GV205" s="639"/>
      <c r="GW205" s="639"/>
      <c r="GX205" s="639"/>
      <c r="GY205" s="639"/>
      <c r="GZ205" s="639"/>
      <c r="HA205" s="639"/>
      <c r="HB205" s="639"/>
      <c r="HC205" s="639"/>
      <c r="HD205" s="639"/>
      <c r="HE205" s="639"/>
      <c r="HF205" s="639"/>
      <c r="HG205" s="639"/>
      <c r="HH205" s="639"/>
      <c r="HI205" s="639"/>
      <c r="HJ205" s="639"/>
      <c r="HK205" s="639"/>
      <c r="HL205" s="639"/>
      <c r="HM205" s="639"/>
      <c r="HN205" s="639"/>
      <c r="HO205" s="639"/>
      <c r="HP205" s="639"/>
      <c r="HQ205" s="639"/>
      <c r="HR205" s="639"/>
      <c r="HS205" s="639"/>
      <c r="HT205" s="639"/>
      <c r="HU205" s="639"/>
      <c r="HV205" s="639"/>
      <c r="HW205" s="639"/>
      <c r="HX205" s="639"/>
      <c r="HY205" s="639"/>
      <c r="HZ205" s="639"/>
      <c r="IA205" s="639"/>
      <c r="IB205" s="639"/>
      <c r="IC205" s="639"/>
      <c r="ID205" s="639"/>
      <c r="IE205" s="639"/>
      <c r="IF205" s="639"/>
      <c r="IG205" s="639"/>
      <c r="IH205" s="639"/>
      <c r="II205" s="639"/>
      <c r="IJ205" s="639"/>
      <c r="IK205" s="639"/>
      <c r="IL205" s="639"/>
      <c r="IM205" s="639"/>
      <c r="IN205" s="639"/>
      <c r="IO205" s="639"/>
      <c r="IP205" s="639"/>
      <c r="IQ205" s="639"/>
      <c r="IR205" s="639"/>
      <c r="IS205" s="639"/>
      <c r="IT205" s="639"/>
      <c r="IU205" s="639"/>
    </row>
    <row r="206" s="640" customFormat="true" ht="15.75" hidden="false" customHeight="false" outlineLevel="0" collapsed="false">
      <c r="A206" s="544"/>
      <c r="B206" s="544"/>
      <c r="C206" s="524" t="s">
        <v>1158</v>
      </c>
      <c r="D206" s="231"/>
      <c r="E206" s="608" t="s">
        <v>1159</v>
      </c>
      <c r="F206" s="580"/>
      <c r="G206" s="641"/>
      <c r="H206" s="638"/>
      <c r="I206" s="638"/>
      <c r="J206" s="638"/>
      <c r="K206" s="638"/>
      <c r="L206" s="638"/>
      <c r="M206" s="638"/>
      <c r="N206" s="638"/>
      <c r="O206" s="638"/>
      <c r="P206" s="638"/>
      <c r="Q206" s="638"/>
      <c r="R206" s="638"/>
      <c r="S206" s="638"/>
      <c r="T206" s="639"/>
      <c r="U206" s="639"/>
      <c r="V206" s="639"/>
      <c r="W206" s="639"/>
      <c r="X206" s="639"/>
      <c r="Y206" s="639"/>
      <c r="Z206" s="639"/>
      <c r="AA206" s="639"/>
      <c r="AB206" s="639"/>
      <c r="AC206" s="639"/>
      <c r="AD206" s="639"/>
      <c r="AE206" s="639"/>
      <c r="AF206" s="639"/>
      <c r="AG206" s="639"/>
      <c r="AH206" s="639"/>
      <c r="AI206" s="639"/>
      <c r="AJ206" s="639"/>
      <c r="AK206" s="639"/>
      <c r="AL206" s="639"/>
      <c r="AM206" s="639"/>
      <c r="AN206" s="639"/>
      <c r="AO206" s="639"/>
      <c r="AP206" s="639"/>
      <c r="AQ206" s="639"/>
      <c r="AR206" s="639"/>
      <c r="AS206" s="639"/>
      <c r="AT206" s="639"/>
      <c r="AU206" s="639"/>
      <c r="AV206" s="639"/>
      <c r="AW206" s="639"/>
      <c r="AX206" s="639"/>
      <c r="AY206" s="639"/>
      <c r="AZ206" s="639"/>
      <c r="BA206" s="639"/>
      <c r="BB206" s="639"/>
      <c r="BC206" s="639"/>
      <c r="BD206" s="639"/>
      <c r="BE206" s="639"/>
      <c r="BF206" s="639"/>
      <c r="BG206" s="639"/>
      <c r="BH206" s="639"/>
      <c r="BI206" s="639"/>
      <c r="BJ206" s="639"/>
      <c r="BK206" s="639"/>
      <c r="BL206" s="639"/>
      <c r="BM206" s="639"/>
      <c r="BN206" s="639"/>
      <c r="BO206" s="639"/>
      <c r="BP206" s="639"/>
      <c r="BQ206" s="639"/>
      <c r="BR206" s="639"/>
      <c r="BS206" s="639"/>
      <c r="BT206" s="639"/>
      <c r="BU206" s="639"/>
      <c r="BV206" s="639"/>
      <c r="BW206" s="639"/>
      <c r="BX206" s="639"/>
      <c r="BY206" s="639"/>
      <c r="BZ206" s="639"/>
      <c r="CA206" s="639"/>
      <c r="CB206" s="639"/>
      <c r="CC206" s="639"/>
      <c r="CD206" s="639"/>
      <c r="CE206" s="639"/>
      <c r="CF206" s="639"/>
      <c r="CG206" s="639"/>
      <c r="CH206" s="639"/>
      <c r="CI206" s="639"/>
      <c r="CJ206" s="639"/>
      <c r="CK206" s="639"/>
      <c r="CL206" s="639"/>
      <c r="CM206" s="639"/>
      <c r="CN206" s="639"/>
      <c r="CO206" s="639"/>
      <c r="CP206" s="639"/>
      <c r="CQ206" s="639"/>
      <c r="CR206" s="639"/>
      <c r="CS206" s="639"/>
      <c r="CT206" s="639"/>
      <c r="CU206" s="639"/>
      <c r="CV206" s="639"/>
      <c r="CW206" s="639"/>
      <c r="CX206" s="639"/>
      <c r="CY206" s="639"/>
      <c r="CZ206" s="639"/>
      <c r="DA206" s="639"/>
      <c r="DB206" s="639"/>
      <c r="DC206" s="639"/>
      <c r="DD206" s="639"/>
      <c r="DE206" s="639"/>
      <c r="DF206" s="639"/>
      <c r="DG206" s="639"/>
      <c r="DH206" s="639"/>
      <c r="DI206" s="639"/>
      <c r="DJ206" s="639"/>
      <c r="DK206" s="639"/>
      <c r="DL206" s="639"/>
      <c r="DM206" s="639"/>
      <c r="DN206" s="639"/>
      <c r="DO206" s="639"/>
      <c r="DP206" s="639"/>
      <c r="DQ206" s="639"/>
      <c r="DR206" s="639"/>
      <c r="DS206" s="639"/>
      <c r="DT206" s="639"/>
      <c r="DU206" s="639"/>
      <c r="DV206" s="639"/>
      <c r="DW206" s="639"/>
      <c r="DX206" s="639"/>
      <c r="DY206" s="639"/>
      <c r="DZ206" s="639"/>
      <c r="EA206" s="639"/>
      <c r="EB206" s="639"/>
      <c r="EC206" s="639"/>
      <c r="ED206" s="639"/>
      <c r="EE206" s="639"/>
      <c r="EF206" s="639"/>
      <c r="EG206" s="639"/>
      <c r="EH206" s="639"/>
      <c r="EI206" s="639"/>
      <c r="EJ206" s="639"/>
      <c r="EK206" s="639"/>
      <c r="EL206" s="639"/>
      <c r="EM206" s="639"/>
      <c r="EN206" s="639"/>
      <c r="EO206" s="639"/>
      <c r="EP206" s="639"/>
      <c r="EQ206" s="639"/>
      <c r="ER206" s="639"/>
      <c r="ES206" s="639"/>
      <c r="ET206" s="639"/>
      <c r="EU206" s="639"/>
      <c r="EV206" s="639"/>
      <c r="EW206" s="639"/>
      <c r="EX206" s="639"/>
      <c r="EY206" s="639"/>
      <c r="EZ206" s="639"/>
      <c r="FA206" s="639"/>
      <c r="FB206" s="639"/>
      <c r="FC206" s="639"/>
      <c r="FD206" s="639"/>
      <c r="FE206" s="639"/>
      <c r="FF206" s="639"/>
      <c r="FG206" s="639"/>
      <c r="FH206" s="639"/>
      <c r="FI206" s="639"/>
      <c r="FJ206" s="639"/>
      <c r="FK206" s="639"/>
      <c r="FL206" s="639"/>
      <c r="FM206" s="639"/>
      <c r="FN206" s="639"/>
      <c r="FO206" s="639"/>
      <c r="FP206" s="639"/>
      <c r="FQ206" s="639"/>
      <c r="FR206" s="639"/>
      <c r="FS206" s="639"/>
      <c r="FT206" s="639"/>
      <c r="FU206" s="639"/>
      <c r="FV206" s="639"/>
      <c r="FW206" s="639"/>
      <c r="FX206" s="639"/>
      <c r="FY206" s="639"/>
      <c r="FZ206" s="639"/>
      <c r="GA206" s="639"/>
      <c r="GB206" s="639"/>
      <c r="GC206" s="639"/>
      <c r="GD206" s="639"/>
      <c r="GE206" s="639"/>
      <c r="GF206" s="639"/>
      <c r="GG206" s="639"/>
      <c r="GH206" s="639"/>
      <c r="GI206" s="639"/>
      <c r="GJ206" s="639"/>
      <c r="GK206" s="639"/>
      <c r="GL206" s="639"/>
      <c r="GM206" s="639"/>
      <c r="GN206" s="639"/>
      <c r="GO206" s="639"/>
      <c r="GP206" s="639"/>
      <c r="GQ206" s="639"/>
      <c r="GR206" s="639"/>
      <c r="GS206" s="639"/>
      <c r="GT206" s="639"/>
      <c r="GU206" s="639"/>
      <c r="GV206" s="639"/>
      <c r="GW206" s="639"/>
      <c r="GX206" s="639"/>
      <c r="GY206" s="639"/>
      <c r="GZ206" s="639"/>
      <c r="HA206" s="639"/>
      <c r="HB206" s="639"/>
      <c r="HC206" s="639"/>
      <c r="HD206" s="639"/>
      <c r="HE206" s="639"/>
      <c r="HF206" s="639"/>
      <c r="HG206" s="639"/>
      <c r="HH206" s="639"/>
      <c r="HI206" s="639"/>
      <c r="HJ206" s="639"/>
      <c r="HK206" s="639"/>
      <c r="HL206" s="639"/>
      <c r="HM206" s="639"/>
      <c r="HN206" s="639"/>
      <c r="HO206" s="639"/>
      <c r="HP206" s="639"/>
      <c r="HQ206" s="639"/>
      <c r="HR206" s="639"/>
      <c r="HS206" s="639"/>
      <c r="HT206" s="639"/>
      <c r="HU206" s="639"/>
      <c r="HV206" s="639"/>
      <c r="HW206" s="639"/>
      <c r="HX206" s="639"/>
      <c r="HY206" s="639"/>
      <c r="HZ206" s="639"/>
      <c r="IA206" s="639"/>
      <c r="IB206" s="639"/>
      <c r="IC206" s="639"/>
      <c r="ID206" s="639"/>
      <c r="IE206" s="639"/>
      <c r="IF206" s="639"/>
      <c r="IG206" s="639"/>
      <c r="IH206" s="639"/>
      <c r="II206" s="639"/>
      <c r="IJ206" s="639"/>
      <c r="IK206" s="639"/>
      <c r="IL206" s="639"/>
      <c r="IM206" s="639"/>
      <c r="IN206" s="639"/>
      <c r="IO206" s="639"/>
      <c r="IP206" s="639"/>
      <c r="IQ206" s="639"/>
      <c r="IR206" s="639"/>
      <c r="IS206" s="639"/>
      <c r="IT206" s="639"/>
      <c r="IU206" s="639"/>
    </row>
    <row r="207" s="640" customFormat="true" ht="9" hidden="false" customHeight="true" outlineLevel="0" collapsed="false">
      <c r="A207" s="529"/>
      <c r="B207" s="529"/>
      <c r="C207" s="642"/>
      <c r="D207" s="643"/>
      <c r="E207" s="644"/>
      <c r="F207" s="543"/>
      <c r="G207" s="532"/>
      <c r="H207" s="638"/>
      <c r="I207" s="638"/>
      <c r="J207" s="638"/>
      <c r="K207" s="638"/>
      <c r="L207" s="638"/>
      <c r="M207" s="638"/>
      <c r="N207" s="638"/>
      <c r="O207" s="638"/>
      <c r="P207" s="638"/>
      <c r="Q207" s="638"/>
      <c r="R207" s="638"/>
      <c r="S207" s="638"/>
      <c r="T207" s="639"/>
      <c r="U207" s="639"/>
      <c r="V207" s="639"/>
      <c r="W207" s="639"/>
      <c r="X207" s="639"/>
      <c r="Y207" s="639"/>
      <c r="Z207" s="639"/>
      <c r="AA207" s="639"/>
      <c r="AB207" s="639"/>
      <c r="AC207" s="639"/>
      <c r="AD207" s="639"/>
      <c r="AE207" s="639"/>
      <c r="AF207" s="639"/>
      <c r="AG207" s="639"/>
      <c r="AH207" s="639"/>
      <c r="AI207" s="639"/>
      <c r="AJ207" s="639"/>
      <c r="AK207" s="639"/>
      <c r="AL207" s="639"/>
      <c r="AM207" s="639"/>
      <c r="AN207" s="639"/>
      <c r="AO207" s="639"/>
      <c r="AP207" s="639"/>
      <c r="AQ207" s="639"/>
      <c r="AR207" s="639"/>
      <c r="AS207" s="639"/>
      <c r="AT207" s="639"/>
      <c r="AU207" s="639"/>
      <c r="AV207" s="639"/>
      <c r="AW207" s="639"/>
      <c r="AX207" s="639"/>
      <c r="AY207" s="639"/>
      <c r="AZ207" s="639"/>
      <c r="BA207" s="639"/>
      <c r="BB207" s="639"/>
      <c r="BC207" s="639"/>
      <c r="BD207" s="639"/>
      <c r="BE207" s="639"/>
      <c r="BF207" s="639"/>
      <c r="BG207" s="639"/>
      <c r="BH207" s="639"/>
      <c r="BI207" s="639"/>
      <c r="BJ207" s="639"/>
      <c r="BK207" s="639"/>
      <c r="BL207" s="639"/>
      <c r="BM207" s="639"/>
      <c r="BN207" s="639"/>
      <c r="BO207" s="639"/>
      <c r="BP207" s="639"/>
      <c r="BQ207" s="639"/>
      <c r="BR207" s="639"/>
      <c r="BS207" s="639"/>
      <c r="BT207" s="639"/>
      <c r="BU207" s="639"/>
      <c r="BV207" s="639"/>
      <c r="BW207" s="639"/>
      <c r="BX207" s="639"/>
      <c r="BY207" s="639"/>
      <c r="BZ207" s="639"/>
      <c r="CA207" s="639"/>
      <c r="CB207" s="639"/>
      <c r="CC207" s="639"/>
      <c r="CD207" s="639"/>
      <c r="CE207" s="639"/>
      <c r="CF207" s="639"/>
      <c r="CG207" s="639"/>
      <c r="CH207" s="639"/>
      <c r="CI207" s="639"/>
      <c r="CJ207" s="639"/>
      <c r="CK207" s="639"/>
      <c r="CL207" s="639"/>
      <c r="CM207" s="639"/>
      <c r="CN207" s="639"/>
      <c r="CO207" s="639"/>
      <c r="CP207" s="639"/>
      <c r="CQ207" s="639"/>
      <c r="CR207" s="639"/>
      <c r="CS207" s="639"/>
      <c r="CT207" s="639"/>
      <c r="CU207" s="639"/>
      <c r="CV207" s="639"/>
      <c r="CW207" s="639"/>
      <c r="CX207" s="639"/>
      <c r="CY207" s="639"/>
      <c r="CZ207" s="639"/>
      <c r="DA207" s="639"/>
      <c r="DB207" s="639"/>
      <c r="DC207" s="639"/>
      <c r="DD207" s="639"/>
      <c r="DE207" s="639"/>
      <c r="DF207" s="639"/>
      <c r="DG207" s="639"/>
      <c r="DH207" s="639"/>
      <c r="DI207" s="639"/>
      <c r="DJ207" s="639"/>
      <c r="DK207" s="639"/>
      <c r="DL207" s="639"/>
      <c r="DM207" s="639"/>
      <c r="DN207" s="639"/>
      <c r="DO207" s="639"/>
      <c r="DP207" s="639"/>
      <c r="DQ207" s="639"/>
      <c r="DR207" s="639"/>
      <c r="DS207" s="639"/>
      <c r="DT207" s="639"/>
      <c r="DU207" s="639"/>
      <c r="DV207" s="639"/>
      <c r="DW207" s="639"/>
      <c r="DX207" s="639"/>
      <c r="DY207" s="639"/>
      <c r="DZ207" s="639"/>
      <c r="EA207" s="639"/>
      <c r="EB207" s="639"/>
      <c r="EC207" s="639"/>
      <c r="ED207" s="639"/>
      <c r="EE207" s="639"/>
      <c r="EF207" s="639"/>
      <c r="EG207" s="639"/>
      <c r="EH207" s="639"/>
      <c r="EI207" s="639"/>
      <c r="EJ207" s="639"/>
      <c r="EK207" s="639"/>
      <c r="EL207" s="639"/>
      <c r="EM207" s="639"/>
      <c r="EN207" s="639"/>
      <c r="EO207" s="639"/>
      <c r="EP207" s="639"/>
      <c r="EQ207" s="639"/>
      <c r="ER207" s="639"/>
      <c r="ES207" s="639"/>
      <c r="ET207" s="639"/>
      <c r="EU207" s="639"/>
      <c r="EV207" s="639"/>
      <c r="EW207" s="639"/>
      <c r="EX207" s="639"/>
      <c r="EY207" s="639"/>
      <c r="EZ207" s="639"/>
      <c r="FA207" s="639"/>
      <c r="FB207" s="639"/>
      <c r="FC207" s="639"/>
      <c r="FD207" s="639"/>
      <c r="FE207" s="639"/>
      <c r="FF207" s="639"/>
      <c r="FG207" s="639"/>
      <c r="FH207" s="639"/>
      <c r="FI207" s="639"/>
      <c r="FJ207" s="639"/>
      <c r="FK207" s="639"/>
      <c r="FL207" s="639"/>
      <c r="FM207" s="639"/>
      <c r="FN207" s="639"/>
      <c r="FO207" s="639"/>
      <c r="FP207" s="639"/>
      <c r="FQ207" s="639"/>
      <c r="FR207" s="639"/>
      <c r="FS207" s="639"/>
      <c r="FT207" s="639"/>
      <c r="FU207" s="639"/>
      <c r="FV207" s="639"/>
      <c r="FW207" s="639"/>
      <c r="FX207" s="639"/>
      <c r="FY207" s="639"/>
      <c r="FZ207" s="639"/>
      <c r="GA207" s="639"/>
      <c r="GB207" s="639"/>
      <c r="GC207" s="639"/>
      <c r="GD207" s="639"/>
      <c r="GE207" s="639"/>
      <c r="GF207" s="639"/>
      <c r="GG207" s="639"/>
      <c r="GH207" s="639"/>
      <c r="GI207" s="639"/>
      <c r="GJ207" s="639"/>
      <c r="GK207" s="639"/>
      <c r="GL207" s="639"/>
      <c r="GM207" s="639"/>
      <c r="GN207" s="639"/>
      <c r="GO207" s="639"/>
      <c r="GP207" s="639"/>
      <c r="GQ207" s="639"/>
      <c r="GR207" s="639"/>
      <c r="GS207" s="639"/>
      <c r="GT207" s="639"/>
      <c r="GU207" s="639"/>
      <c r="GV207" s="639"/>
      <c r="GW207" s="639"/>
      <c r="GX207" s="639"/>
      <c r="GY207" s="639"/>
      <c r="GZ207" s="639"/>
      <c r="HA207" s="639"/>
      <c r="HB207" s="639"/>
      <c r="HC207" s="639"/>
      <c r="HD207" s="639"/>
      <c r="HE207" s="639"/>
      <c r="HF207" s="639"/>
      <c r="HG207" s="639"/>
      <c r="HH207" s="639"/>
      <c r="HI207" s="639"/>
      <c r="HJ207" s="639"/>
      <c r="HK207" s="639"/>
      <c r="HL207" s="639"/>
      <c r="HM207" s="639"/>
      <c r="HN207" s="639"/>
      <c r="HO207" s="639"/>
      <c r="HP207" s="639"/>
      <c r="HQ207" s="639"/>
      <c r="HR207" s="639"/>
      <c r="HS207" s="639"/>
      <c r="HT207" s="639"/>
      <c r="HU207" s="639"/>
      <c r="HV207" s="639"/>
      <c r="HW207" s="639"/>
      <c r="HX207" s="639"/>
      <c r="HY207" s="639"/>
      <c r="HZ207" s="639"/>
      <c r="IA207" s="639"/>
      <c r="IB207" s="639"/>
      <c r="IC207" s="639"/>
      <c r="ID207" s="639"/>
      <c r="IE207" s="639"/>
      <c r="IF207" s="639"/>
      <c r="IG207" s="639"/>
      <c r="IH207" s="639"/>
      <c r="II207" s="639"/>
      <c r="IJ207" s="639"/>
      <c r="IK207" s="639"/>
      <c r="IL207" s="639"/>
      <c r="IM207" s="639"/>
      <c r="IN207" s="639"/>
      <c r="IO207" s="639"/>
      <c r="IP207" s="639"/>
      <c r="IQ207" s="639"/>
      <c r="IR207" s="639"/>
      <c r="IS207" s="639"/>
      <c r="IT207" s="639"/>
      <c r="IU207" s="639"/>
    </row>
    <row r="208" s="640" customFormat="true" ht="52.5" hidden="false" customHeight="true" outlineLevel="0" collapsed="false">
      <c r="A208" s="551" t="s">
        <v>18</v>
      </c>
      <c r="B208" s="551" t="s">
        <v>1160</v>
      </c>
      <c r="C208" s="540" t="s">
        <v>1161</v>
      </c>
      <c r="D208" s="543"/>
      <c r="E208" s="543"/>
      <c r="F208" s="543"/>
      <c r="G208" s="543"/>
      <c r="H208" s="638"/>
      <c r="I208" s="638"/>
      <c r="J208" s="638"/>
      <c r="K208" s="638"/>
      <c r="L208" s="638"/>
      <c r="M208" s="638"/>
      <c r="N208" s="638"/>
      <c r="O208" s="638"/>
      <c r="P208" s="638"/>
      <c r="Q208" s="638"/>
      <c r="R208" s="638"/>
      <c r="S208" s="638"/>
      <c r="T208" s="639"/>
      <c r="U208" s="639"/>
      <c r="V208" s="639"/>
      <c r="W208" s="639"/>
      <c r="X208" s="639"/>
      <c r="Y208" s="639"/>
      <c r="Z208" s="639"/>
      <c r="AA208" s="639"/>
      <c r="AB208" s="639"/>
      <c r="AC208" s="639"/>
      <c r="AD208" s="639"/>
      <c r="AE208" s="639"/>
      <c r="AF208" s="639"/>
      <c r="AG208" s="639"/>
      <c r="AH208" s="639"/>
      <c r="AI208" s="639"/>
      <c r="AJ208" s="639"/>
      <c r="AK208" s="639"/>
      <c r="AL208" s="639"/>
      <c r="AM208" s="639"/>
      <c r="AN208" s="639"/>
      <c r="AO208" s="639"/>
      <c r="AP208" s="639"/>
      <c r="AQ208" s="639"/>
      <c r="AR208" s="639"/>
      <c r="AS208" s="639"/>
      <c r="AT208" s="639"/>
      <c r="AU208" s="639"/>
      <c r="AV208" s="639"/>
      <c r="AW208" s="639"/>
      <c r="AX208" s="639"/>
      <c r="AY208" s="639"/>
      <c r="AZ208" s="639"/>
      <c r="BA208" s="639"/>
      <c r="BB208" s="639"/>
      <c r="BC208" s="639"/>
      <c r="BD208" s="639"/>
      <c r="BE208" s="639"/>
      <c r="BF208" s="639"/>
      <c r="BG208" s="639"/>
      <c r="BH208" s="639"/>
      <c r="BI208" s="639"/>
      <c r="BJ208" s="639"/>
      <c r="BK208" s="639"/>
      <c r="BL208" s="639"/>
      <c r="BM208" s="639"/>
      <c r="BN208" s="639"/>
      <c r="BO208" s="639"/>
      <c r="BP208" s="639"/>
      <c r="BQ208" s="639"/>
      <c r="BR208" s="639"/>
      <c r="BS208" s="639"/>
      <c r="BT208" s="639"/>
      <c r="BU208" s="639"/>
      <c r="BV208" s="639"/>
      <c r="BW208" s="639"/>
      <c r="BX208" s="639"/>
      <c r="BY208" s="639"/>
      <c r="BZ208" s="639"/>
      <c r="CA208" s="639"/>
      <c r="CB208" s="639"/>
      <c r="CC208" s="639"/>
      <c r="CD208" s="639"/>
      <c r="CE208" s="639"/>
      <c r="CF208" s="639"/>
      <c r="CG208" s="639"/>
      <c r="CH208" s="639"/>
      <c r="CI208" s="639"/>
      <c r="CJ208" s="639"/>
      <c r="CK208" s="639"/>
      <c r="CL208" s="639"/>
      <c r="CM208" s="639"/>
      <c r="CN208" s="639"/>
      <c r="CO208" s="639"/>
      <c r="CP208" s="639"/>
      <c r="CQ208" s="639"/>
      <c r="CR208" s="639"/>
      <c r="CS208" s="639"/>
      <c r="CT208" s="639"/>
      <c r="CU208" s="639"/>
      <c r="CV208" s="639"/>
      <c r="CW208" s="639"/>
      <c r="CX208" s="639"/>
      <c r="CY208" s="639"/>
      <c r="CZ208" s="639"/>
      <c r="DA208" s="639"/>
      <c r="DB208" s="639"/>
      <c r="DC208" s="639"/>
      <c r="DD208" s="639"/>
      <c r="DE208" s="639"/>
      <c r="DF208" s="639"/>
      <c r="DG208" s="639"/>
      <c r="DH208" s="639"/>
      <c r="DI208" s="639"/>
      <c r="DJ208" s="639"/>
      <c r="DK208" s="639"/>
      <c r="DL208" s="639"/>
      <c r="DM208" s="639"/>
      <c r="DN208" s="639"/>
      <c r="DO208" s="639"/>
      <c r="DP208" s="639"/>
      <c r="DQ208" s="639"/>
      <c r="DR208" s="639"/>
      <c r="DS208" s="639"/>
      <c r="DT208" s="639"/>
      <c r="DU208" s="639"/>
      <c r="DV208" s="639"/>
      <c r="DW208" s="639"/>
      <c r="DX208" s="639"/>
      <c r="DY208" s="639"/>
      <c r="DZ208" s="639"/>
      <c r="EA208" s="639"/>
      <c r="EB208" s="639"/>
      <c r="EC208" s="639"/>
      <c r="ED208" s="639"/>
      <c r="EE208" s="639"/>
      <c r="EF208" s="639"/>
      <c r="EG208" s="639"/>
      <c r="EH208" s="639"/>
      <c r="EI208" s="639"/>
      <c r="EJ208" s="639"/>
      <c r="EK208" s="639"/>
      <c r="EL208" s="639"/>
      <c r="EM208" s="639"/>
      <c r="EN208" s="639"/>
      <c r="EO208" s="639"/>
      <c r="EP208" s="639"/>
      <c r="EQ208" s="639"/>
      <c r="ER208" s="639"/>
      <c r="ES208" s="639"/>
      <c r="ET208" s="639"/>
      <c r="EU208" s="639"/>
      <c r="EV208" s="639"/>
      <c r="EW208" s="639"/>
      <c r="EX208" s="639"/>
      <c r="EY208" s="639"/>
      <c r="EZ208" s="639"/>
      <c r="FA208" s="639"/>
      <c r="FB208" s="639"/>
      <c r="FC208" s="639"/>
      <c r="FD208" s="639"/>
      <c r="FE208" s="639"/>
      <c r="FF208" s="639"/>
      <c r="FG208" s="639"/>
      <c r="FH208" s="639"/>
      <c r="FI208" s="639"/>
      <c r="FJ208" s="639"/>
      <c r="FK208" s="639"/>
      <c r="FL208" s="639"/>
      <c r="FM208" s="639"/>
      <c r="FN208" s="639"/>
      <c r="FO208" s="639"/>
      <c r="FP208" s="639"/>
      <c r="FQ208" s="639"/>
      <c r="FR208" s="639"/>
      <c r="FS208" s="639"/>
      <c r="FT208" s="639"/>
      <c r="FU208" s="639"/>
      <c r="FV208" s="639"/>
      <c r="FW208" s="639"/>
      <c r="FX208" s="639"/>
      <c r="FY208" s="639"/>
      <c r="FZ208" s="639"/>
      <c r="GA208" s="639"/>
      <c r="GB208" s="639"/>
      <c r="GC208" s="639"/>
      <c r="GD208" s="639"/>
      <c r="GE208" s="639"/>
      <c r="GF208" s="639"/>
      <c r="GG208" s="639"/>
      <c r="GH208" s="639"/>
      <c r="GI208" s="639"/>
      <c r="GJ208" s="639"/>
      <c r="GK208" s="639"/>
      <c r="GL208" s="639"/>
      <c r="GM208" s="639"/>
      <c r="GN208" s="639"/>
      <c r="GO208" s="639"/>
      <c r="GP208" s="639"/>
      <c r="GQ208" s="639"/>
      <c r="GR208" s="639"/>
      <c r="GS208" s="639"/>
      <c r="GT208" s="639"/>
      <c r="GU208" s="639"/>
      <c r="GV208" s="639"/>
      <c r="GW208" s="639"/>
      <c r="GX208" s="639"/>
      <c r="GY208" s="639"/>
      <c r="GZ208" s="639"/>
      <c r="HA208" s="639"/>
      <c r="HB208" s="639"/>
      <c r="HC208" s="639"/>
      <c r="HD208" s="639"/>
      <c r="HE208" s="639"/>
      <c r="HF208" s="639"/>
      <c r="HG208" s="639"/>
      <c r="HH208" s="639"/>
      <c r="HI208" s="639"/>
      <c r="HJ208" s="639"/>
      <c r="HK208" s="639"/>
      <c r="HL208" s="639"/>
      <c r="HM208" s="639"/>
      <c r="HN208" s="639"/>
      <c r="HO208" s="639"/>
      <c r="HP208" s="639"/>
      <c r="HQ208" s="639"/>
      <c r="HR208" s="639"/>
      <c r="HS208" s="639"/>
      <c r="HT208" s="639"/>
      <c r="HU208" s="639"/>
      <c r="HV208" s="639"/>
      <c r="HW208" s="639"/>
      <c r="HX208" s="639"/>
      <c r="HY208" s="639"/>
      <c r="HZ208" s="639"/>
      <c r="IA208" s="639"/>
      <c r="IB208" s="639"/>
      <c r="IC208" s="639"/>
      <c r="ID208" s="639"/>
      <c r="IE208" s="639"/>
      <c r="IF208" s="639"/>
      <c r="IG208" s="639"/>
      <c r="IH208" s="639"/>
      <c r="II208" s="639"/>
      <c r="IJ208" s="639"/>
      <c r="IK208" s="639"/>
      <c r="IL208" s="639"/>
      <c r="IM208" s="639"/>
      <c r="IN208" s="639"/>
      <c r="IO208" s="639"/>
      <c r="IP208" s="639"/>
      <c r="IQ208" s="639"/>
      <c r="IR208" s="639"/>
      <c r="IS208" s="639"/>
      <c r="IT208" s="639"/>
      <c r="IU208" s="639"/>
    </row>
    <row r="209" s="640" customFormat="true" ht="15.75" hidden="false" customHeight="false" outlineLevel="0" collapsed="false">
      <c r="A209" s="551"/>
      <c r="B209" s="551"/>
      <c r="C209" s="645" t="s">
        <v>1158</v>
      </c>
      <c r="D209" s="543"/>
      <c r="E209" s="543" t="s">
        <v>1159</v>
      </c>
      <c r="F209" s="543"/>
      <c r="G209" s="539"/>
      <c r="H209" s="638"/>
      <c r="I209" s="638"/>
      <c r="J209" s="638"/>
      <c r="K209" s="638"/>
      <c r="L209" s="638"/>
      <c r="M209" s="638"/>
      <c r="N209" s="638"/>
      <c r="O209" s="638"/>
      <c r="P209" s="638"/>
      <c r="Q209" s="638"/>
      <c r="R209" s="638"/>
      <c r="S209" s="638"/>
      <c r="T209" s="639"/>
      <c r="U209" s="639"/>
      <c r="V209" s="639"/>
      <c r="W209" s="639"/>
      <c r="X209" s="639"/>
      <c r="Y209" s="639"/>
      <c r="Z209" s="639"/>
      <c r="AA209" s="639"/>
      <c r="AB209" s="639"/>
      <c r="AC209" s="639"/>
      <c r="AD209" s="639"/>
      <c r="AE209" s="639"/>
      <c r="AF209" s="639"/>
      <c r="AG209" s="639"/>
      <c r="AH209" s="639"/>
      <c r="AI209" s="639"/>
      <c r="AJ209" s="639"/>
      <c r="AK209" s="639"/>
      <c r="AL209" s="639"/>
      <c r="AM209" s="639"/>
      <c r="AN209" s="639"/>
      <c r="AO209" s="639"/>
      <c r="AP209" s="639"/>
      <c r="AQ209" s="639"/>
      <c r="AR209" s="639"/>
      <c r="AS209" s="639"/>
      <c r="AT209" s="639"/>
      <c r="AU209" s="639"/>
      <c r="AV209" s="639"/>
      <c r="AW209" s="639"/>
      <c r="AX209" s="639"/>
      <c r="AY209" s="639"/>
      <c r="AZ209" s="639"/>
      <c r="BA209" s="639"/>
      <c r="BB209" s="639"/>
      <c r="BC209" s="639"/>
      <c r="BD209" s="639"/>
      <c r="BE209" s="639"/>
      <c r="BF209" s="639"/>
      <c r="BG209" s="639"/>
      <c r="BH209" s="639"/>
      <c r="BI209" s="639"/>
      <c r="BJ209" s="639"/>
      <c r="BK209" s="639"/>
      <c r="BL209" s="639"/>
      <c r="BM209" s="639"/>
      <c r="BN209" s="639"/>
      <c r="BO209" s="639"/>
      <c r="BP209" s="639"/>
      <c r="BQ209" s="639"/>
      <c r="BR209" s="639"/>
      <c r="BS209" s="639"/>
      <c r="BT209" s="639"/>
      <c r="BU209" s="639"/>
      <c r="BV209" s="639"/>
      <c r="BW209" s="639"/>
      <c r="BX209" s="639"/>
      <c r="BY209" s="639"/>
      <c r="BZ209" s="639"/>
      <c r="CA209" s="639"/>
      <c r="CB209" s="639"/>
      <c r="CC209" s="639"/>
      <c r="CD209" s="639"/>
      <c r="CE209" s="639"/>
      <c r="CF209" s="639"/>
      <c r="CG209" s="639"/>
      <c r="CH209" s="639"/>
      <c r="CI209" s="639"/>
      <c r="CJ209" s="639"/>
      <c r="CK209" s="639"/>
      <c r="CL209" s="639"/>
      <c r="CM209" s="639"/>
      <c r="CN209" s="639"/>
      <c r="CO209" s="639"/>
      <c r="CP209" s="639"/>
      <c r="CQ209" s="639"/>
      <c r="CR209" s="639"/>
      <c r="CS209" s="639"/>
      <c r="CT209" s="639"/>
      <c r="CU209" s="639"/>
      <c r="CV209" s="639"/>
      <c r="CW209" s="639"/>
      <c r="CX209" s="639"/>
      <c r="CY209" s="639"/>
      <c r="CZ209" s="639"/>
      <c r="DA209" s="639"/>
      <c r="DB209" s="639"/>
      <c r="DC209" s="639"/>
      <c r="DD209" s="639"/>
      <c r="DE209" s="639"/>
      <c r="DF209" s="639"/>
      <c r="DG209" s="639"/>
      <c r="DH209" s="639"/>
      <c r="DI209" s="639"/>
      <c r="DJ209" s="639"/>
      <c r="DK209" s="639"/>
      <c r="DL209" s="639"/>
      <c r="DM209" s="639"/>
      <c r="DN209" s="639"/>
      <c r="DO209" s="639"/>
      <c r="DP209" s="639"/>
      <c r="DQ209" s="639"/>
      <c r="DR209" s="639"/>
      <c r="DS209" s="639"/>
      <c r="DT209" s="639"/>
      <c r="DU209" s="639"/>
      <c r="DV209" s="639"/>
      <c r="DW209" s="639"/>
      <c r="DX209" s="639"/>
      <c r="DY209" s="639"/>
      <c r="DZ209" s="639"/>
      <c r="EA209" s="639"/>
      <c r="EB209" s="639"/>
      <c r="EC209" s="639"/>
      <c r="ED209" s="639"/>
      <c r="EE209" s="639"/>
      <c r="EF209" s="639"/>
      <c r="EG209" s="639"/>
      <c r="EH209" s="639"/>
      <c r="EI209" s="639"/>
      <c r="EJ209" s="639"/>
      <c r="EK209" s="639"/>
      <c r="EL209" s="639"/>
      <c r="EM209" s="639"/>
      <c r="EN209" s="639"/>
      <c r="EO209" s="639"/>
      <c r="EP209" s="639"/>
      <c r="EQ209" s="639"/>
      <c r="ER209" s="639"/>
      <c r="ES209" s="639"/>
      <c r="ET209" s="639"/>
      <c r="EU209" s="639"/>
      <c r="EV209" s="639"/>
      <c r="EW209" s="639"/>
      <c r="EX209" s="639"/>
      <c r="EY209" s="639"/>
      <c r="EZ209" s="639"/>
      <c r="FA209" s="639"/>
      <c r="FB209" s="639"/>
      <c r="FC209" s="639"/>
      <c r="FD209" s="639"/>
      <c r="FE209" s="639"/>
      <c r="FF209" s="639"/>
      <c r="FG209" s="639"/>
      <c r="FH209" s="639"/>
      <c r="FI209" s="639"/>
      <c r="FJ209" s="639"/>
      <c r="FK209" s="639"/>
      <c r="FL209" s="639"/>
      <c r="FM209" s="639"/>
      <c r="FN209" s="639"/>
      <c r="FO209" s="639"/>
      <c r="FP209" s="639"/>
      <c r="FQ209" s="639"/>
      <c r="FR209" s="639"/>
      <c r="FS209" s="639"/>
      <c r="FT209" s="639"/>
      <c r="FU209" s="639"/>
      <c r="FV209" s="639"/>
      <c r="FW209" s="639"/>
      <c r="FX209" s="639"/>
      <c r="FY209" s="639"/>
      <c r="FZ209" s="639"/>
      <c r="GA209" s="639"/>
      <c r="GB209" s="639"/>
      <c r="GC209" s="639"/>
      <c r="GD209" s="639"/>
      <c r="GE209" s="639"/>
      <c r="GF209" s="639"/>
      <c r="GG209" s="639"/>
      <c r="GH209" s="639"/>
      <c r="GI209" s="639"/>
      <c r="GJ209" s="639"/>
      <c r="GK209" s="639"/>
      <c r="GL209" s="639"/>
      <c r="GM209" s="639"/>
      <c r="GN209" s="639"/>
      <c r="GO209" s="639"/>
      <c r="GP209" s="639"/>
      <c r="GQ209" s="639"/>
      <c r="GR209" s="639"/>
      <c r="GS209" s="639"/>
      <c r="GT209" s="639"/>
      <c r="GU209" s="639"/>
      <c r="GV209" s="639"/>
      <c r="GW209" s="639"/>
      <c r="GX209" s="639"/>
      <c r="GY209" s="639"/>
      <c r="GZ209" s="639"/>
      <c r="HA209" s="639"/>
      <c r="HB209" s="639"/>
      <c r="HC209" s="639"/>
      <c r="HD209" s="639"/>
      <c r="HE209" s="639"/>
      <c r="HF209" s="639"/>
      <c r="HG209" s="639"/>
      <c r="HH209" s="639"/>
      <c r="HI209" s="639"/>
      <c r="HJ209" s="639"/>
      <c r="HK209" s="639"/>
      <c r="HL209" s="639"/>
      <c r="HM209" s="639"/>
      <c r="HN209" s="639"/>
      <c r="HO209" s="639"/>
      <c r="HP209" s="639"/>
      <c r="HQ209" s="639"/>
      <c r="HR209" s="639"/>
      <c r="HS209" s="639"/>
      <c r="HT209" s="639"/>
      <c r="HU209" s="639"/>
      <c r="HV209" s="639"/>
      <c r="HW209" s="639"/>
      <c r="HX209" s="639"/>
      <c r="HY209" s="639"/>
      <c r="HZ209" s="639"/>
      <c r="IA209" s="639"/>
      <c r="IB209" s="639"/>
      <c r="IC209" s="639"/>
      <c r="ID209" s="639"/>
      <c r="IE209" s="639"/>
      <c r="IF209" s="639"/>
      <c r="IG209" s="639"/>
      <c r="IH209" s="639"/>
      <c r="II209" s="639"/>
      <c r="IJ209" s="639"/>
      <c r="IK209" s="639"/>
      <c r="IL209" s="639"/>
      <c r="IM209" s="639"/>
      <c r="IN209" s="639"/>
      <c r="IO209" s="639"/>
      <c r="IP209" s="639"/>
      <c r="IQ209" s="639"/>
      <c r="IR209" s="639"/>
      <c r="IS209" s="639"/>
      <c r="IT209" s="639"/>
      <c r="IU209" s="639"/>
    </row>
    <row r="210" s="640" customFormat="true" ht="15.75" hidden="false" customHeight="false" outlineLevel="0" collapsed="false">
      <c r="A210" s="551"/>
      <c r="B210" s="551"/>
      <c r="C210" s="555"/>
      <c r="D210" s="552"/>
      <c r="E210" s="537"/>
      <c r="F210" s="543"/>
      <c r="G210" s="553"/>
      <c r="H210" s="638"/>
      <c r="I210" s="638"/>
      <c r="J210" s="638"/>
      <c r="K210" s="638"/>
      <c r="L210" s="638"/>
      <c r="M210" s="638"/>
      <c r="N210" s="638"/>
      <c r="O210" s="638"/>
      <c r="P210" s="638"/>
      <c r="Q210" s="638"/>
      <c r="R210" s="638"/>
      <c r="S210" s="638"/>
      <c r="T210" s="639"/>
      <c r="U210" s="639"/>
      <c r="V210" s="639"/>
      <c r="W210" s="639"/>
      <c r="X210" s="639"/>
      <c r="Y210" s="639"/>
      <c r="Z210" s="639"/>
      <c r="AA210" s="639"/>
      <c r="AB210" s="639"/>
      <c r="AC210" s="639"/>
      <c r="AD210" s="639"/>
      <c r="AE210" s="639"/>
      <c r="AF210" s="639"/>
      <c r="AG210" s="639"/>
      <c r="AH210" s="639"/>
      <c r="AI210" s="639"/>
      <c r="AJ210" s="639"/>
      <c r="AK210" s="639"/>
      <c r="AL210" s="639"/>
      <c r="AM210" s="639"/>
      <c r="AN210" s="639"/>
      <c r="AO210" s="639"/>
      <c r="AP210" s="639"/>
      <c r="AQ210" s="639"/>
      <c r="AR210" s="639"/>
      <c r="AS210" s="639"/>
      <c r="AT210" s="639"/>
      <c r="AU210" s="639"/>
      <c r="AV210" s="639"/>
      <c r="AW210" s="639"/>
      <c r="AX210" s="639"/>
      <c r="AY210" s="639"/>
      <c r="AZ210" s="639"/>
      <c r="BA210" s="639"/>
      <c r="BB210" s="639"/>
      <c r="BC210" s="639"/>
      <c r="BD210" s="639"/>
      <c r="BE210" s="639"/>
      <c r="BF210" s="639"/>
      <c r="BG210" s="639"/>
      <c r="BH210" s="639"/>
      <c r="BI210" s="639"/>
      <c r="BJ210" s="639"/>
      <c r="BK210" s="639"/>
      <c r="BL210" s="639"/>
      <c r="BM210" s="639"/>
      <c r="BN210" s="639"/>
      <c r="BO210" s="639"/>
      <c r="BP210" s="639"/>
      <c r="BQ210" s="639"/>
      <c r="BR210" s="639"/>
      <c r="BS210" s="639"/>
      <c r="BT210" s="639"/>
      <c r="BU210" s="639"/>
      <c r="BV210" s="639"/>
      <c r="BW210" s="639"/>
      <c r="BX210" s="639"/>
      <c r="BY210" s="639"/>
      <c r="BZ210" s="639"/>
      <c r="CA210" s="639"/>
      <c r="CB210" s="639"/>
      <c r="CC210" s="639"/>
      <c r="CD210" s="639"/>
      <c r="CE210" s="639"/>
      <c r="CF210" s="639"/>
      <c r="CG210" s="639"/>
      <c r="CH210" s="639"/>
      <c r="CI210" s="639"/>
      <c r="CJ210" s="639"/>
      <c r="CK210" s="639"/>
      <c r="CL210" s="639"/>
      <c r="CM210" s="639"/>
      <c r="CN210" s="639"/>
      <c r="CO210" s="639"/>
      <c r="CP210" s="639"/>
      <c r="CQ210" s="639"/>
      <c r="CR210" s="639"/>
      <c r="CS210" s="639"/>
      <c r="CT210" s="639"/>
      <c r="CU210" s="639"/>
      <c r="CV210" s="639"/>
      <c r="CW210" s="639"/>
      <c r="CX210" s="639"/>
      <c r="CY210" s="639"/>
      <c r="CZ210" s="639"/>
      <c r="DA210" s="639"/>
      <c r="DB210" s="639"/>
      <c r="DC210" s="639"/>
      <c r="DD210" s="639"/>
      <c r="DE210" s="639"/>
      <c r="DF210" s="639"/>
      <c r="DG210" s="639"/>
      <c r="DH210" s="639"/>
      <c r="DI210" s="639"/>
      <c r="DJ210" s="639"/>
      <c r="DK210" s="639"/>
      <c r="DL210" s="639"/>
      <c r="DM210" s="639"/>
      <c r="DN210" s="639"/>
      <c r="DO210" s="639"/>
      <c r="DP210" s="639"/>
      <c r="DQ210" s="639"/>
      <c r="DR210" s="639"/>
      <c r="DS210" s="639"/>
      <c r="DT210" s="639"/>
      <c r="DU210" s="639"/>
      <c r="DV210" s="639"/>
      <c r="DW210" s="639"/>
      <c r="DX210" s="639"/>
      <c r="DY210" s="639"/>
      <c r="DZ210" s="639"/>
      <c r="EA210" s="639"/>
      <c r="EB210" s="639"/>
      <c r="EC210" s="639"/>
      <c r="ED210" s="639"/>
      <c r="EE210" s="639"/>
      <c r="EF210" s="639"/>
      <c r="EG210" s="639"/>
      <c r="EH210" s="639"/>
      <c r="EI210" s="639"/>
      <c r="EJ210" s="639"/>
      <c r="EK210" s="639"/>
      <c r="EL210" s="639"/>
      <c r="EM210" s="639"/>
      <c r="EN210" s="639"/>
      <c r="EO210" s="639"/>
      <c r="EP210" s="639"/>
      <c r="EQ210" s="639"/>
      <c r="ER210" s="639"/>
      <c r="ES210" s="639"/>
      <c r="ET210" s="639"/>
      <c r="EU210" s="639"/>
      <c r="EV210" s="639"/>
      <c r="EW210" s="639"/>
      <c r="EX210" s="639"/>
      <c r="EY210" s="639"/>
      <c r="EZ210" s="639"/>
      <c r="FA210" s="639"/>
      <c r="FB210" s="639"/>
      <c r="FC210" s="639"/>
      <c r="FD210" s="639"/>
      <c r="FE210" s="639"/>
      <c r="FF210" s="639"/>
      <c r="FG210" s="639"/>
      <c r="FH210" s="639"/>
      <c r="FI210" s="639"/>
      <c r="FJ210" s="639"/>
      <c r="FK210" s="639"/>
      <c r="FL210" s="639"/>
      <c r="FM210" s="639"/>
      <c r="FN210" s="639"/>
      <c r="FO210" s="639"/>
      <c r="FP210" s="639"/>
      <c r="FQ210" s="639"/>
      <c r="FR210" s="639"/>
      <c r="FS210" s="639"/>
      <c r="FT210" s="639"/>
      <c r="FU210" s="639"/>
      <c r="FV210" s="639"/>
      <c r="FW210" s="639"/>
      <c r="FX210" s="639"/>
      <c r="FY210" s="639"/>
      <c r="FZ210" s="639"/>
      <c r="GA210" s="639"/>
      <c r="GB210" s="639"/>
      <c r="GC210" s="639"/>
      <c r="GD210" s="639"/>
      <c r="GE210" s="639"/>
      <c r="GF210" s="639"/>
      <c r="GG210" s="639"/>
      <c r="GH210" s="639"/>
      <c r="GI210" s="639"/>
      <c r="GJ210" s="639"/>
      <c r="GK210" s="639"/>
      <c r="GL210" s="639"/>
      <c r="GM210" s="639"/>
      <c r="GN210" s="639"/>
      <c r="GO210" s="639"/>
      <c r="GP210" s="639"/>
      <c r="GQ210" s="639"/>
      <c r="GR210" s="639"/>
      <c r="GS210" s="639"/>
      <c r="GT210" s="639"/>
      <c r="GU210" s="639"/>
      <c r="GV210" s="639"/>
      <c r="GW210" s="639"/>
      <c r="GX210" s="639"/>
      <c r="GY210" s="639"/>
      <c r="GZ210" s="639"/>
      <c r="HA210" s="639"/>
      <c r="HB210" s="639"/>
      <c r="HC210" s="639"/>
      <c r="HD210" s="639"/>
      <c r="HE210" s="639"/>
      <c r="HF210" s="639"/>
      <c r="HG210" s="639"/>
      <c r="HH210" s="639"/>
      <c r="HI210" s="639"/>
      <c r="HJ210" s="639"/>
      <c r="HK210" s="639"/>
      <c r="HL210" s="639"/>
      <c r="HM210" s="639"/>
      <c r="HN210" s="639"/>
      <c r="HO210" s="639"/>
      <c r="HP210" s="639"/>
      <c r="HQ210" s="639"/>
      <c r="HR210" s="639"/>
      <c r="HS210" s="639"/>
      <c r="HT210" s="639"/>
      <c r="HU210" s="639"/>
      <c r="HV210" s="639"/>
      <c r="HW210" s="639"/>
      <c r="HX210" s="639"/>
      <c r="HY210" s="639"/>
      <c r="HZ210" s="639"/>
      <c r="IA210" s="639"/>
      <c r="IB210" s="639"/>
      <c r="IC210" s="639"/>
      <c r="ID210" s="639"/>
      <c r="IE210" s="639"/>
      <c r="IF210" s="639"/>
      <c r="IG210" s="639"/>
      <c r="IH210" s="639"/>
      <c r="II210" s="639"/>
      <c r="IJ210" s="639"/>
      <c r="IK210" s="639"/>
      <c r="IL210" s="639"/>
      <c r="IM210" s="639"/>
      <c r="IN210" s="639"/>
      <c r="IO210" s="639"/>
      <c r="IP210" s="639"/>
      <c r="IQ210" s="639"/>
      <c r="IR210" s="639"/>
      <c r="IS210" s="639"/>
      <c r="IT210" s="639"/>
      <c r="IU210" s="639"/>
    </row>
    <row r="211" s="640" customFormat="true" ht="47.25" hidden="false" customHeight="false" outlineLevel="0" collapsed="false">
      <c r="A211" s="551" t="s">
        <v>1162</v>
      </c>
      <c r="B211" s="551" t="s">
        <v>1163</v>
      </c>
      <c r="C211" s="540" t="s">
        <v>1164</v>
      </c>
      <c r="D211" s="552"/>
      <c r="E211" s="537"/>
      <c r="F211" s="543"/>
      <c r="G211" s="539"/>
      <c r="H211" s="638"/>
      <c r="I211" s="638"/>
      <c r="J211" s="638"/>
      <c r="K211" s="638"/>
      <c r="L211" s="638"/>
      <c r="M211" s="638"/>
      <c r="N211" s="638"/>
      <c r="O211" s="638"/>
      <c r="P211" s="638"/>
      <c r="Q211" s="638"/>
      <c r="R211" s="638"/>
      <c r="S211" s="638"/>
      <c r="T211" s="639"/>
      <c r="U211" s="639"/>
      <c r="V211" s="639"/>
      <c r="W211" s="639"/>
      <c r="X211" s="639"/>
      <c r="Y211" s="639"/>
      <c r="Z211" s="639"/>
      <c r="AA211" s="639"/>
      <c r="AB211" s="639"/>
      <c r="AC211" s="639"/>
      <c r="AD211" s="639"/>
      <c r="AE211" s="639"/>
      <c r="AF211" s="639"/>
      <c r="AG211" s="639"/>
      <c r="AH211" s="639"/>
      <c r="AI211" s="639"/>
      <c r="AJ211" s="639"/>
      <c r="AK211" s="639"/>
      <c r="AL211" s="639"/>
      <c r="AM211" s="639"/>
      <c r="AN211" s="639"/>
      <c r="AO211" s="639"/>
      <c r="AP211" s="639"/>
      <c r="AQ211" s="639"/>
      <c r="AR211" s="639"/>
      <c r="AS211" s="639"/>
      <c r="AT211" s="639"/>
      <c r="AU211" s="639"/>
      <c r="AV211" s="639"/>
      <c r="AW211" s="639"/>
      <c r="AX211" s="639"/>
      <c r="AY211" s="639"/>
      <c r="AZ211" s="639"/>
      <c r="BA211" s="639"/>
      <c r="BB211" s="639"/>
      <c r="BC211" s="639"/>
      <c r="BD211" s="639"/>
      <c r="BE211" s="639"/>
      <c r="BF211" s="639"/>
      <c r="BG211" s="639"/>
      <c r="BH211" s="639"/>
      <c r="BI211" s="639"/>
      <c r="BJ211" s="639"/>
      <c r="BK211" s="639"/>
      <c r="BL211" s="639"/>
      <c r="BM211" s="639"/>
      <c r="BN211" s="639"/>
      <c r="BO211" s="639"/>
      <c r="BP211" s="639"/>
      <c r="BQ211" s="639"/>
      <c r="BR211" s="639"/>
      <c r="BS211" s="639"/>
      <c r="BT211" s="639"/>
      <c r="BU211" s="639"/>
      <c r="BV211" s="639"/>
      <c r="BW211" s="639"/>
      <c r="BX211" s="639"/>
      <c r="BY211" s="639"/>
      <c r="BZ211" s="639"/>
      <c r="CA211" s="639"/>
      <c r="CB211" s="639"/>
      <c r="CC211" s="639"/>
      <c r="CD211" s="639"/>
      <c r="CE211" s="639"/>
      <c r="CF211" s="639"/>
      <c r="CG211" s="639"/>
      <c r="CH211" s="639"/>
      <c r="CI211" s="639"/>
      <c r="CJ211" s="639"/>
      <c r="CK211" s="639"/>
      <c r="CL211" s="639"/>
      <c r="CM211" s="639"/>
      <c r="CN211" s="639"/>
      <c r="CO211" s="639"/>
      <c r="CP211" s="639"/>
      <c r="CQ211" s="639"/>
      <c r="CR211" s="639"/>
      <c r="CS211" s="639"/>
      <c r="CT211" s="639"/>
      <c r="CU211" s="639"/>
      <c r="CV211" s="639"/>
      <c r="CW211" s="639"/>
      <c r="CX211" s="639"/>
      <c r="CY211" s="639"/>
      <c r="CZ211" s="639"/>
      <c r="DA211" s="639"/>
      <c r="DB211" s="639"/>
      <c r="DC211" s="639"/>
      <c r="DD211" s="639"/>
      <c r="DE211" s="639"/>
      <c r="DF211" s="639"/>
      <c r="DG211" s="639"/>
      <c r="DH211" s="639"/>
      <c r="DI211" s="639"/>
      <c r="DJ211" s="639"/>
      <c r="DK211" s="639"/>
      <c r="DL211" s="639"/>
      <c r="DM211" s="639"/>
      <c r="DN211" s="639"/>
      <c r="DO211" s="639"/>
      <c r="DP211" s="639"/>
      <c r="DQ211" s="639"/>
      <c r="DR211" s="639"/>
      <c r="DS211" s="639"/>
      <c r="DT211" s="639"/>
      <c r="DU211" s="639"/>
      <c r="DV211" s="639"/>
      <c r="DW211" s="639"/>
      <c r="DX211" s="639"/>
      <c r="DY211" s="639"/>
      <c r="DZ211" s="639"/>
      <c r="EA211" s="639"/>
      <c r="EB211" s="639"/>
      <c r="EC211" s="639"/>
      <c r="ED211" s="639"/>
      <c r="EE211" s="639"/>
      <c r="EF211" s="639"/>
      <c r="EG211" s="639"/>
      <c r="EH211" s="639"/>
      <c r="EI211" s="639"/>
      <c r="EJ211" s="639"/>
      <c r="EK211" s="639"/>
      <c r="EL211" s="639"/>
      <c r="EM211" s="639"/>
      <c r="EN211" s="639"/>
      <c r="EO211" s="639"/>
      <c r="EP211" s="639"/>
      <c r="EQ211" s="639"/>
      <c r="ER211" s="639"/>
      <c r="ES211" s="639"/>
      <c r="ET211" s="639"/>
      <c r="EU211" s="639"/>
      <c r="EV211" s="639"/>
      <c r="EW211" s="639"/>
      <c r="EX211" s="639"/>
      <c r="EY211" s="639"/>
      <c r="EZ211" s="639"/>
      <c r="FA211" s="639"/>
      <c r="FB211" s="639"/>
      <c r="FC211" s="639"/>
      <c r="FD211" s="639"/>
      <c r="FE211" s="639"/>
      <c r="FF211" s="639"/>
      <c r="FG211" s="639"/>
      <c r="FH211" s="639"/>
      <c r="FI211" s="639"/>
      <c r="FJ211" s="639"/>
      <c r="FK211" s="639"/>
      <c r="FL211" s="639"/>
      <c r="FM211" s="639"/>
      <c r="FN211" s="639"/>
      <c r="FO211" s="639"/>
      <c r="FP211" s="639"/>
      <c r="FQ211" s="639"/>
      <c r="FR211" s="639"/>
      <c r="FS211" s="639"/>
      <c r="FT211" s="639"/>
      <c r="FU211" s="639"/>
      <c r="FV211" s="639"/>
      <c r="FW211" s="639"/>
      <c r="FX211" s="639"/>
      <c r="FY211" s="639"/>
      <c r="FZ211" s="639"/>
      <c r="GA211" s="639"/>
      <c r="GB211" s="639"/>
      <c r="GC211" s="639"/>
      <c r="GD211" s="639"/>
      <c r="GE211" s="639"/>
      <c r="GF211" s="639"/>
      <c r="GG211" s="639"/>
      <c r="GH211" s="639"/>
      <c r="GI211" s="639"/>
      <c r="GJ211" s="639"/>
      <c r="GK211" s="639"/>
      <c r="GL211" s="639"/>
      <c r="GM211" s="639"/>
      <c r="GN211" s="639"/>
      <c r="GO211" s="639"/>
      <c r="GP211" s="639"/>
      <c r="GQ211" s="639"/>
      <c r="GR211" s="639"/>
      <c r="GS211" s="639"/>
      <c r="GT211" s="639"/>
      <c r="GU211" s="639"/>
      <c r="GV211" s="639"/>
      <c r="GW211" s="639"/>
      <c r="GX211" s="639"/>
      <c r="GY211" s="639"/>
      <c r="GZ211" s="639"/>
      <c r="HA211" s="639"/>
      <c r="HB211" s="639"/>
      <c r="HC211" s="639"/>
      <c r="HD211" s="639"/>
      <c r="HE211" s="639"/>
      <c r="HF211" s="639"/>
      <c r="HG211" s="639"/>
      <c r="HH211" s="639"/>
      <c r="HI211" s="639"/>
      <c r="HJ211" s="639"/>
      <c r="HK211" s="639"/>
      <c r="HL211" s="639"/>
      <c r="HM211" s="639"/>
      <c r="HN211" s="639"/>
      <c r="HO211" s="639"/>
      <c r="HP211" s="639"/>
      <c r="HQ211" s="639"/>
      <c r="HR211" s="639"/>
      <c r="HS211" s="639"/>
      <c r="HT211" s="639"/>
      <c r="HU211" s="639"/>
      <c r="HV211" s="639"/>
      <c r="HW211" s="639"/>
      <c r="HX211" s="639"/>
      <c r="HY211" s="639"/>
      <c r="HZ211" s="639"/>
      <c r="IA211" s="639"/>
      <c r="IB211" s="639"/>
      <c r="IC211" s="639"/>
      <c r="ID211" s="639"/>
      <c r="IE211" s="639"/>
      <c r="IF211" s="639"/>
      <c r="IG211" s="639"/>
      <c r="IH211" s="639"/>
      <c r="II211" s="639"/>
      <c r="IJ211" s="639"/>
      <c r="IK211" s="639"/>
      <c r="IL211" s="639"/>
      <c r="IM211" s="639"/>
      <c r="IN211" s="639"/>
      <c r="IO211" s="639"/>
      <c r="IP211" s="639"/>
      <c r="IQ211" s="639"/>
      <c r="IR211" s="639"/>
      <c r="IS211" s="639"/>
      <c r="IT211" s="639"/>
      <c r="IU211" s="639"/>
    </row>
    <row r="212" s="640" customFormat="true" ht="15.75" hidden="false" customHeight="false" outlineLevel="0" collapsed="false">
      <c r="A212" s="551"/>
      <c r="B212" s="551"/>
      <c r="C212" s="555" t="s">
        <v>1158</v>
      </c>
      <c r="D212" s="552"/>
      <c r="E212" s="537" t="s">
        <v>1159</v>
      </c>
      <c r="F212" s="543"/>
      <c r="G212" s="539"/>
      <c r="H212" s="638"/>
      <c r="I212" s="638"/>
      <c r="J212" s="638"/>
      <c r="K212" s="638"/>
      <c r="L212" s="638"/>
      <c r="M212" s="638"/>
      <c r="N212" s="638"/>
      <c r="O212" s="638"/>
      <c r="P212" s="638"/>
      <c r="Q212" s="638"/>
      <c r="R212" s="638"/>
      <c r="S212" s="638"/>
      <c r="T212" s="639"/>
      <c r="U212" s="639"/>
      <c r="V212" s="639"/>
      <c r="W212" s="639"/>
      <c r="X212" s="639"/>
      <c r="Y212" s="639"/>
      <c r="Z212" s="639"/>
      <c r="AA212" s="639"/>
      <c r="AB212" s="639"/>
      <c r="AC212" s="639"/>
      <c r="AD212" s="639"/>
      <c r="AE212" s="639"/>
      <c r="AF212" s="639"/>
      <c r="AG212" s="639"/>
      <c r="AH212" s="639"/>
      <c r="AI212" s="639"/>
      <c r="AJ212" s="639"/>
      <c r="AK212" s="639"/>
      <c r="AL212" s="639"/>
      <c r="AM212" s="639"/>
      <c r="AN212" s="639"/>
      <c r="AO212" s="639"/>
      <c r="AP212" s="639"/>
      <c r="AQ212" s="639"/>
      <c r="AR212" s="639"/>
      <c r="AS212" s="639"/>
      <c r="AT212" s="639"/>
      <c r="AU212" s="639"/>
      <c r="AV212" s="639"/>
      <c r="AW212" s="639"/>
      <c r="AX212" s="639"/>
      <c r="AY212" s="639"/>
      <c r="AZ212" s="639"/>
      <c r="BA212" s="639"/>
      <c r="BB212" s="639"/>
      <c r="BC212" s="639"/>
      <c r="BD212" s="639"/>
      <c r="BE212" s="639"/>
      <c r="BF212" s="639"/>
      <c r="BG212" s="639"/>
      <c r="BH212" s="639"/>
      <c r="BI212" s="639"/>
      <c r="BJ212" s="639"/>
      <c r="BK212" s="639"/>
      <c r="BL212" s="639"/>
      <c r="BM212" s="639"/>
      <c r="BN212" s="639"/>
      <c r="BO212" s="639"/>
      <c r="BP212" s="639"/>
      <c r="BQ212" s="639"/>
      <c r="BR212" s="639"/>
      <c r="BS212" s="639"/>
      <c r="BT212" s="639"/>
      <c r="BU212" s="639"/>
      <c r="BV212" s="639"/>
      <c r="BW212" s="639"/>
      <c r="BX212" s="639"/>
      <c r="BY212" s="639"/>
      <c r="BZ212" s="639"/>
      <c r="CA212" s="639"/>
      <c r="CB212" s="639"/>
      <c r="CC212" s="639"/>
      <c r="CD212" s="639"/>
      <c r="CE212" s="639"/>
      <c r="CF212" s="639"/>
      <c r="CG212" s="639"/>
      <c r="CH212" s="639"/>
      <c r="CI212" s="639"/>
      <c r="CJ212" s="639"/>
      <c r="CK212" s="639"/>
      <c r="CL212" s="639"/>
      <c r="CM212" s="639"/>
      <c r="CN212" s="639"/>
      <c r="CO212" s="639"/>
      <c r="CP212" s="639"/>
      <c r="CQ212" s="639"/>
      <c r="CR212" s="639"/>
      <c r="CS212" s="639"/>
      <c r="CT212" s="639"/>
      <c r="CU212" s="639"/>
      <c r="CV212" s="639"/>
      <c r="CW212" s="639"/>
      <c r="CX212" s="639"/>
      <c r="CY212" s="639"/>
      <c r="CZ212" s="639"/>
      <c r="DA212" s="639"/>
      <c r="DB212" s="639"/>
      <c r="DC212" s="639"/>
      <c r="DD212" s="639"/>
      <c r="DE212" s="639"/>
      <c r="DF212" s="639"/>
      <c r="DG212" s="639"/>
      <c r="DH212" s="639"/>
      <c r="DI212" s="639"/>
      <c r="DJ212" s="639"/>
      <c r="DK212" s="639"/>
      <c r="DL212" s="639"/>
      <c r="DM212" s="639"/>
      <c r="DN212" s="639"/>
      <c r="DO212" s="639"/>
      <c r="DP212" s="639"/>
      <c r="DQ212" s="639"/>
      <c r="DR212" s="639"/>
      <c r="DS212" s="639"/>
      <c r="DT212" s="639"/>
      <c r="DU212" s="639"/>
      <c r="DV212" s="639"/>
      <c r="DW212" s="639"/>
      <c r="DX212" s="639"/>
      <c r="DY212" s="639"/>
      <c r="DZ212" s="639"/>
      <c r="EA212" s="639"/>
      <c r="EB212" s="639"/>
      <c r="EC212" s="639"/>
      <c r="ED212" s="639"/>
      <c r="EE212" s="639"/>
      <c r="EF212" s="639"/>
      <c r="EG212" s="639"/>
      <c r="EH212" s="639"/>
      <c r="EI212" s="639"/>
      <c r="EJ212" s="639"/>
      <c r="EK212" s="639"/>
      <c r="EL212" s="639"/>
      <c r="EM212" s="639"/>
      <c r="EN212" s="639"/>
      <c r="EO212" s="639"/>
      <c r="EP212" s="639"/>
      <c r="EQ212" s="639"/>
      <c r="ER212" s="639"/>
      <c r="ES212" s="639"/>
      <c r="ET212" s="639"/>
      <c r="EU212" s="639"/>
      <c r="EV212" s="639"/>
      <c r="EW212" s="639"/>
      <c r="EX212" s="639"/>
      <c r="EY212" s="639"/>
      <c r="EZ212" s="639"/>
      <c r="FA212" s="639"/>
      <c r="FB212" s="639"/>
      <c r="FC212" s="639"/>
      <c r="FD212" s="639"/>
      <c r="FE212" s="639"/>
      <c r="FF212" s="639"/>
      <c r="FG212" s="639"/>
      <c r="FH212" s="639"/>
      <c r="FI212" s="639"/>
      <c r="FJ212" s="639"/>
      <c r="FK212" s="639"/>
      <c r="FL212" s="639"/>
      <c r="FM212" s="639"/>
      <c r="FN212" s="639"/>
      <c r="FO212" s="639"/>
      <c r="FP212" s="639"/>
      <c r="FQ212" s="639"/>
      <c r="FR212" s="639"/>
      <c r="FS212" s="639"/>
      <c r="FT212" s="639"/>
      <c r="FU212" s="639"/>
      <c r="FV212" s="639"/>
      <c r="FW212" s="639"/>
      <c r="FX212" s="639"/>
      <c r="FY212" s="639"/>
      <c r="FZ212" s="639"/>
      <c r="GA212" s="639"/>
      <c r="GB212" s="639"/>
      <c r="GC212" s="639"/>
      <c r="GD212" s="639"/>
      <c r="GE212" s="639"/>
      <c r="GF212" s="639"/>
      <c r="GG212" s="639"/>
      <c r="GH212" s="639"/>
      <c r="GI212" s="639"/>
      <c r="GJ212" s="639"/>
      <c r="GK212" s="639"/>
      <c r="GL212" s="639"/>
      <c r="GM212" s="639"/>
      <c r="GN212" s="639"/>
      <c r="GO212" s="639"/>
      <c r="GP212" s="639"/>
      <c r="GQ212" s="639"/>
      <c r="GR212" s="639"/>
      <c r="GS212" s="639"/>
      <c r="GT212" s="639"/>
      <c r="GU212" s="639"/>
      <c r="GV212" s="639"/>
      <c r="GW212" s="639"/>
      <c r="GX212" s="639"/>
      <c r="GY212" s="639"/>
      <c r="GZ212" s="639"/>
      <c r="HA212" s="639"/>
      <c r="HB212" s="639"/>
      <c r="HC212" s="639"/>
      <c r="HD212" s="639"/>
      <c r="HE212" s="639"/>
      <c r="HF212" s="639"/>
      <c r="HG212" s="639"/>
      <c r="HH212" s="639"/>
      <c r="HI212" s="639"/>
      <c r="HJ212" s="639"/>
      <c r="HK212" s="639"/>
      <c r="HL212" s="639"/>
      <c r="HM212" s="639"/>
      <c r="HN212" s="639"/>
      <c r="HO212" s="639"/>
      <c r="HP212" s="639"/>
      <c r="HQ212" s="639"/>
      <c r="HR212" s="639"/>
      <c r="HS212" s="639"/>
      <c r="HT212" s="639"/>
      <c r="HU212" s="639"/>
      <c r="HV212" s="639"/>
      <c r="HW212" s="639"/>
      <c r="HX212" s="639"/>
      <c r="HY212" s="639"/>
      <c r="HZ212" s="639"/>
      <c r="IA212" s="639"/>
      <c r="IB212" s="639"/>
      <c r="IC212" s="639"/>
      <c r="ID212" s="639"/>
      <c r="IE212" s="639"/>
      <c r="IF212" s="639"/>
      <c r="IG212" s="639"/>
      <c r="IH212" s="639"/>
      <c r="II212" s="639"/>
      <c r="IJ212" s="639"/>
      <c r="IK212" s="639"/>
      <c r="IL212" s="639"/>
      <c r="IM212" s="639"/>
      <c r="IN212" s="639"/>
      <c r="IO212" s="639"/>
      <c r="IP212" s="639"/>
      <c r="IQ212" s="639"/>
      <c r="IR212" s="639"/>
      <c r="IS212" s="639"/>
      <c r="IT212" s="639"/>
      <c r="IU212" s="639"/>
    </row>
    <row r="213" s="640" customFormat="true" ht="15.75" hidden="false" customHeight="false" outlineLevel="0" collapsed="false">
      <c r="A213" s="551"/>
      <c r="B213" s="551"/>
      <c r="C213" s="555"/>
      <c r="D213" s="552"/>
      <c r="E213" s="537"/>
      <c r="F213" s="543"/>
      <c r="G213" s="553"/>
      <c r="H213" s="638"/>
      <c r="I213" s="638"/>
      <c r="J213" s="638"/>
      <c r="K213" s="638"/>
      <c r="L213" s="638"/>
      <c r="M213" s="638"/>
      <c r="N213" s="638"/>
      <c r="O213" s="638"/>
      <c r="P213" s="638"/>
      <c r="Q213" s="638"/>
      <c r="R213" s="638"/>
      <c r="S213" s="638"/>
      <c r="T213" s="639"/>
      <c r="U213" s="639"/>
      <c r="V213" s="639"/>
      <c r="W213" s="639"/>
      <c r="X213" s="639"/>
      <c r="Y213" s="639"/>
      <c r="Z213" s="639"/>
      <c r="AA213" s="639"/>
      <c r="AB213" s="639"/>
      <c r="AC213" s="639"/>
      <c r="AD213" s="639"/>
      <c r="AE213" s="639"/>
      <c r="AF213" s="639"/>
      <c r="AG213" s="639"/>
      <c r="AH213" s="639"/>
      <c r="AI213" s="639"/>
      <c r="AJ213" s="639"/>
      <c r="AK213" s="639"/>
      <c r="AL213" s="639"/>
      <c r="AM213" s="639"/>
      <c r="AN213" s="639"/>
      <c r="AO213" s="639"/>
      <c r="AP213" s="639"/>
      <c r="AQ213" s="639"/>
      <c r="AR213" s="639"/>
      <c r="AS213" s="639"/>
      <c r="AT213" s="639"/>
      <c r="AU213" s="639"/>
      <c r="AV213" s="639"/>
      <c r="AW213" s="639"/>
      <c r="AX213" s="639"/>
      <c r="AY213" s="639"/>
      <c r="AZ213" s="639"/>
      <c r="BA213" s="639"/>
      <c r="BB213" s="639"/>
      <c r="BC213" s="639"/>
      <c r="BD213" s="639"/>
      <c r="BE213" s="639"/>
      <c r="BF213" s="639"/>
      <c r="BG213" s="639"/>
      <c r="BH213" s="639"/>
      <c r="BI213" s="639"/>
      <c r="BJ213" s="639"/>
      <c r="BK213" s="639"/>
      <c r="BL213" s="639"/>
      <c r="BM213" s="639"/>
      <c r="BN213" s="639"/>
      <c r="BO213" s="639"/>
      <c r="BP213" s="639"/>
      <c r="BQ213" s="639"/>
      <c r="BR213" s="639"/>
      <c r="BS213" s="639"/>
      <c r="BT213" s="639"/>
      <c r="BU213" s="639"/>
      <c r="BV213" s="639"/>
      <c r="BW213" s="639"/>
      <c r="BX213" s="639"/>
      <c r="BY213" s="639"/>
      <c r="BZ213" s="639"/>
      <c r="CA213" s="639"/>
      <c r="CB213" s="639"/>
      <c r="CC213" s="639"/>
      <c r="CD213" s="639"/>
      <c r="CE213" s="639"/>
      <c r="CF213" s="639"/>
      <c r="CG213" s="639"/>
      <c r="CH213" s="639"/>
      <c r="CI213" s="639"/>
      <c r="CJ213" s="639"/>
      <c r="CK213" s="639"/>
      <c r="CL213" s="639"/>
      <c r="CM213" s="639"/>
      <c r="CN213" s="639"/>
      <c r="CO213" s="639"/>
      <c r="CP213" s="639"/>
      <c r="CQ213" s="639"/>
      <c r="CR213" s="639"/>
      <c r="CS213" s="639"/>
      <c r="CT213" s="639"/>
      <c r="CU213" s="639"/>
      <c r="CV213" s="639"/>
      <c r="CW213" s="639"/>
      <c r="CX213" s="639"/>
      <c r="CY213" s="639"/>
      <c r="CZ213" s="639"/>
      <c r="DA213" s="639"/>
      <c r="DB213" s="639"/>
      <c r="DC213" s="639"/>
      <c r="DD213" s="639"/>
      <c r="DE213" s="639"/>
      <c r="DF213" s="639"/>
      <c r="DG213" s="639"/>
      <c r="DH213" s="639"/>
      <c r="DI213" s="639"/>
      <c r="DJ213" s="639"/>
      <c r="DK213" s="639"/>
      <c r="DL213" s="639"/>
      <c r="DM213" s="639"/>
      <c r="DN213" s="639"/>
      <c r="DO213" s="639"/>
      <c r="DP213" s="639"/>
      <c r="DQ213" s="639"/>
      <c r="DR213" s="639"/>
      <c r="DS213" s="639"/>
      <c r="DT213" s="639"/>
      <c r="DU213" s="639"/>
      <c r="DV213" s="639"/>
      <c r="DW213" s="639"/>
      <c r="DX213" s="639"/>
      <c r="DY213" s="639"/>
      <c r="DZ213" s="639"/>
      <c r="EA213" s="639"/>
      <c r="EB213" s="639"/>
      <c r="EC213" s="639"/>
      <c r="ED213" s="639"/>
      <c r="EE213" s="639"/>
      <c r="EF213" s="639"/>
      <c r="EG213" s="639"/>
      <c r="EH213" s="639"/>
      <c r="EI213" s="639"/>
      <c r="EJ213" s="639"/>
      <c r="EK213" s="639"/>
      <c r="EL213" s="639"/>
      <c r="EM213" s="639"/>
      <c r="EN213" s="639"/>
      <c r="EO213" s="639"/>
      <c r="EP213" s="639"/>
      <c r="EQ213" s="639"/>
      <c r="ER213" s="639"/>
      <c r="ES213" s="639"/>
      <c r="ET213" s="639"/>
      <c r="EU213" s="639"/>
      <c r="EV213" s="639"/>
      <c r="EW213" s="639"/>
      <c r="EX213" s="639"/>
      <c r="EY213" s="639"/>
      <c r="EZ213" s="639"/>
      <c r="FA213" s="639"/>
      <c r="FB213" s="639"/>
      <c r="FC213" s="639"/>
      <c r="FD213" s="639"/>
      <c r="FE213" s="639"/>
      <c r="FF213" s="639"/>
      <c r="FG213" s="639"/>
      <c r="FH213" s="639"/>
      <c r="FI213" s="639"/>
      <c r="FJ213" s="639"/>
      <c r="FK213" s="639"/>
      <c r="FL213" s="639"/>
      <c r="FM213" s="639"/>
      <c r="FN213" s="639"/>
      <c r="FO213" s="639"/>
      <c r="FP213" s="639"/>
      <c r="FQ213" s="639"/>
      <c r="FR213" s="639"/>
      <c r="FS213" s="639"/>
      <c r="FT213" s="639"/>
      <c r="FU213" s="639"/>
      <c r="FV213" s="639"/>
      <c r="FW213" s="639"/>
      <c r="FX213" s="639"/>
      <c r="FY213" s="639"/>
      <c r="FZ213" s="639"/>
      <c r="GA213" s="639"/>
      <c r="GB213" s="639"/>
      <c r="GC213" s="639"/>
      <c r="GD213" s="639"/>
      <c r="GE213" s="639"/>
      <c r="GF213" s="639"/>
      <c r="GG213" s="639"/>
      <c r="GH213" s="639"/>
      <c r="GI213" s="639"/>
      <c r="GJ213" s="639"/>
      <c r="GK213" s="639"/>
      <c r="GL213" s="639"/>
      <c r="GM213" s="639"/>
      <c r="GN213" s="639"/>
      <c r="GO213" s="639"/>
      <c r="GP213" s="639"/>
      <c r="GQ213" s="639"/>
      <c r="GR213" s="639"/>
      <c r="GS213" s="639"/>
      <c r="GT213" s="639"/>
      <c r="GU213" s="639"/>
      <c r="GV213" s="639"/>
      <c r="GW213" s="639"/>
      <c r="GX213" s="639"/>
      <c r="GY213" s="639"/>
      <c r="GZ213" s="639"/>
      <c r="HA213" s="639"/>
      <c r="HB213" s="639"/>
      <c r="HC213" s="639"/>
      <c r="HD213" s="639"/>
      <c r="HE213" s="639"/>
      <c r="HF213" s="639"/>
      <c r="HG213" s="639"/>
      <c r="HH213" s="639"/>
      <c r="HI213" s="639"/>
      <c r="HJ213" s="639"/>
      <c r="HK213" s="639"/>
      <c r="HL213" s="639"/>
      <c r="HM213" s="639"/>
      <c r="HN213" s="639"/>
      <c r="HO213" s="639"/>
      <c r="HP213" s="639"/>
      <c r="HQ213" s="639"/>
      <c r="HR213" s="639"/>
      <c r="HS213" s="639"/>
      <c r="HT213" s="639"/>
      <c r="HU213" s="639"/>
      <c r="HV213" s="639"/>
      <c r="HW213" s="639"/>
      <c r="HX213" s="639"/>
      <c r="HY213" s="639"/>
      <c r="HZ213" s="639"/>
      <c r="IA213" s="639"/>
      <c r="IB213" s="639"/>
      <c r="IC213" s="639"/>
      <c r="ID213" s="639"/>
      <c r="IE213" s="639"/>
      <c r="IF213" s="639"/>
      <c r="IG213" s="639"/>
      <c r="IH213" s="639"/>
      <c r="II213" s="639"/>
      <c r="IJ213" s="639"/>
      <c r="IK213" s="639"/>
      <c r="IL213" s="639"/>
      <c r="IM213" s="639"/>
      <c r="IN213" s="639"/>
      <c r="IO213" s="639"/>
      <c r="IP213" s="639"/>
      <c r="IQ213" s="639"/>
      <c r="IR213" s="639"/>
      <c r="IS213" s="639"/>
      <c r="IT213" s="639"/>
      <c r="IU213" s="639"/>
    </row>
    <row r="214" s="640" customFormat="true" ht="78.75" hidden="false" customHeight="false" outlineLevel="0" collapsed="false">
      <c r="A214" s="551" t="s">
        <v>1165</v>
      </c>
      <c r="B214" s="551" t="s">
        <v>1166</v>
      </c>
      <c r="C214" s="540" t="s">
        <v>1167</v>
      </c>
      <c r="D214" s="552"/>
      <c r="E214" s="537"/>
      <c r="F214" s="543"/>
      <c r="G214" s="539"/>
      <c r="H214" s="638"/>
      <c r="I214" s="638"/>
      <c r="J214" s="638"/>
      <c r="K214" s="638"/>
      <c r="L214" s="638"/>
      <c r="M214" s="638"/>
      <c r="N214" s="638"/>
      <c r="O214" s="638"/>
      <c r="P214" s="638"/>
      <c r="Q214" s="638"/>
      <c r="R214" s="638"/>
      <c r="S214" s="638"/>
      <c r="T214" s="639"/>
      <c r="U214" s="639"/>
      <c r="V214" s="639"/>
      <c r="W214" s="639"/>
      <c r="X214" s="639"/>
      <c r="Y214" s="639"/>
      <c r="Z214" s="639"/>
      <c r="AA214" s="639"/>
      <c r="AB214" s="639"/>
      <c r="AC214" s="639"/>
      <c r="AD214" s="639"/>
      <c r="AE214" s="639"/>
      <c r="AF214" s="639"/>
      <c r="AG214" s="639"/>
      <c r="AH214" s="639"/>
      <c r="AI214" s="639"/>
      <c r="AJ214" s="639"/>
      <c r="AK214" s="639"/>
      <c r="AL214" s="639"/>
      <c r="AM214" s="639"/>
      <c r="AN214" s="639"/>
      <c r="AO214" s="639"/>
      <c r="AP214" s="639"/>
      <c r="AQ214" s="639"/>
      <c r="AR214" s="639"/>
      <c r="AS214" s="639"/>
      <c r="AT214" s="639"/>
      <c r="AU214" s="639"/>
      <c r="AV214" s="639"/>
      <c r="AW214" s="639"/>
      <c r="AX214" s="639"/>
      <c r="AY214" s="639"/>
      <c r="AZ214" s="639"/>
      <c r="BA214" s="639"/>
      <c r="BB214" s="639"/>
      <c r="BC214" s="639"/>
      <c r="BD214" s="639"/>
      <c r="BE214" s="639"/>
      <c r="BF214" s="639"/>
      <c r="BG214" s="639"/>
      <c r="BH214" s="639"/>
      <c r="BI214" s="639"/>
      <c r="BJ214" s="639"/>
      <c r="BK214" s="639"/>
      <c r="BL214" s="639"/>
      <c r="BM214" s="639"/>
      <c r="BN214" s="639"/>
      <c r="BO214" s="639"/>
      <c r="BP214" s="639"/>
      <c r="BQ214" s="639"/>
      <c r="BR214" s="639"/>
      <c r="BS214" s="639"/>
      <c r="BT214" s="639"/>
      <c r="BU214" s="639"/>
      <c r="BV214" s="639"/>
      <c r="BW214" s="639"/>
      <c r="BX214" s="639"/>
      <c r="BY214" s="639"/>
      <c r="BZ214" s="639"/>
      <c r="CA214" s="639"/>
      <c r="CB214" s="639"/>
      <c r="CC214" s="639"/>
      <c r="CD214" s="639"/>
      <c r="CE214" s="639"/>
      <c r="CF214" s="639"/>
      <c r="CG214" s="639"/>
      <c r="CH214" s="639"/>
      <c r="CI214" s="639"/>
      <c r="CJ214" s="639"/>
      <c r="CK214" s="639"/>
      <c r="CL214" s="639"/>
      <c r="CM214" s="639"/>
      <c r="CN214" s="639"/>
      <c r="CO214" s="639"/>
      <c r="CP214" s="639"/>
      <c r="CQ214" s="639"/>
      <c r="CR214" s="639"/>
      <c r="CS214" s="639"/>
      <c r="CT214" s="639"/>
      <c r="CU214" s="639"/>
      <c r="CV214" s="639"/>
      <c r="CW214" s="639"/>
      <c r="CX214" s="639"/>
      <c r="CY214" s="639"/>
      <c r="CZ214" s="639"/>
      <c r="DA214" s="639"/>
      <c r="DB214" s="639"/>
      <c r="DC214" s="639"/>
      <c r="DD214" s="639"/>
      <c r="DE214" s="639"/>
      <c r="DF214" s="639"/>
      <c r="DG214" s="639"/>
      <c r="DH214" s="639"/>
      <c r="DI214" s="639"/>
      <c r="DJ214" s="639"/>
      <c r="DK214" s="639"/>
      <c r="DL214" s="639"/>
      <c r="DM214" s="639"/>
      <c r="DN214" s="639"/>
      <c r="DO214" s="639"/>
      <c r="DP214" s="639"/>
      <c r="DQ214" s="639"/>
      <c r="DR214" s="639"/>
      <c r="DS214" s="639"/>
      <c r="DT214" s="639"/>
      <c r="DU214" s="639"/>
      <c r="DV214" s="639"/>
      <c r="DW214" s="639"/>
      <c r="DX214" s="639"/>
      <c r="DY214" s="639"/>
      <c r="DZ214" s="639"/>
      <c r="EA214" s="639"/>
      <c r="EB214" s="639"/>
      <c r="EC214" s="639"/>
      <c r="ED214" s="639"/>
      <c r="EE214" s="639"/>
      <c r="EF214" s="639"/>
      <c r="EG214" s="639"/>
      <c r="EH214" s="639"/>
      <c r="EI214" s="639"/>
      <c r="EJ214" s="639"/>
      <c r="EK214" s="639"/>
      <c r="EL214" s="639"/>
      <c r="EM214" s="639"/>
      <c r="EN214" s="639"/>
      <c r="EO214" s="639"/>
      <c r="EP214" s="639"/>
      <c r="EQ214" s="639"/>
      <c r="ER214" s="639"/>
      <c r="ES214" s="639"/>
      <c r="ET214" s="639"/>
      <c r="EU214" s="639"/>
      <c r="EV214" s="639"/>
      <c r="EW214" s="639"/>
      <c r="EX214" s="639"/>
      <c r="EY214" s="639"/>
      <c r="EZ214" s="639"/>
      <c r="FA214" s="639"/>
      <c r="FB214" s="639"/>
      <c r="FC214" s="639"/>
      <c r="FD214" s="639"/>
      <c r="FE214" s="639"/>
      <c r="FF214" s="639"/>
      <c r="FG214" s="639"/>
      <c r="FH214" s="639"/>
      <c r="FI214" s="639"/>
      <c r="FJ214" s="639"/>
      <c r="FK214" s="639"/>
      <c r="FL214" s="639"/>
      <c r="FM214" s="639"/>
      <c r="FN214" s="639"/>
      <c r="FO214" s="639"/>
      <c r="FP214" s="639"/>
      <c r="FQ214" s="639"/>
      <c r="FR214" s="639"/>
      <c r="FS214" s="639"/>
      <c r="FT214" s="639"/>
      <c r="FU214" s="639"/>
      <c r="FV214" s="639"/>
      <c r="FW214" s="639"/>
      <c r="FX214" s="639"/>
      <c r="FY214" s="639"/>
      <c r="FZ214" s="639"/>
      <c r="GA214" s="639"/>
      <c r="GB214" s="639"/>
      <c r="GC214" s="639"/>
      <c r="GD214" s="639"/>
      <c r="GE214" s="639"/>
      <c r="GF214" s="639"/>
      <c r="GG214" s="639"/>
      <c r="GH214" s="639"/>
      <c r="GI214" s="639"/>
      <c r="GJ214" s="639"/>
      <c r="GK214" s="639"/>
      <c r="GL214" s="639"/>
      <c r="GM214" s="639"/>
      <c r="GN214" s="639"/>
      <c r="GO214" s="639"/>
      <c r="GP214" s="639"/>
      <c r="GQ214" s="639"/>
      <c r="GR214" s="639"/>
      <c r="GS214" s="639"/>
      <c r="GT214" s="639"/>
      <c r="GU214" s="639"/>
      <c r="GV214" s="639"/>
      <c r="GW214" s="639"/>
      <c r="GX214" s="639"/>
      <c r="GY214" s="639"/>
      <c r="GZ214" s="639"/>
      <c r="HA214" s="639"/>
      <c r="HB214" s="639"/>
      <c r="HC214" s="639"/>
      <c r="HD214" s="639"/>
      <c r="HE214" s="639"/>
      <c r="HF214" s="639"/>
      <c r="HG214" s="639"/>
      <c r="HH214" s="639"/>
      <c r="HI214" s="639"/>
      <c r="HJ214" s="639"/>
      <c r="HK214" s="639"/>
      <c r="HL214" s="639"/>
      <c r="HM214" s="639"/>
      <c r="HN214" s="639"/>
      <c r="HO214" s="639"/>
      <c r="HP214" s="639"/>
      <c r="HQ214" s="639"/>
      <c r="HR214" s="639"/>
      <c r="HS214" s="639"/>
      <c r="HT214" s="639"/>
      <c r="HU214" s="639"/>
      <c r="HV214" s="639"/>
      <c r="HW214" s="639"/>
      <c r="HX214" s="639"/>
      <c r="HY214" s="639"/>
      <c r="HZ214" s="639"/>
      <c r="IA214" s="639"/>
      <c r="IB214" s="639"/>
      <c r="IC214" s="639"/>
      <c r="ID214" s="639"/>
      <c r="IE214" s="639"/>
      <c r="IF214" s="639"/>
      <c r="IG214" s="639"/>
      <c r="IH214" s="639"/>
      <c r="II214" s="639"/>
      <c r="IJ214" s="639"/>
      <c r="IK214" s="639"/>
      <c r="IL214" s="639"/>
      <c r="IM214" s="639"/>
      <c r="IN214" s="639"/>
      <c r="IO214" s="639"/>
      <c r="IP214" s="639"/>
      <c r="IQ214" s="639"/>
      <c r="IR214" s="639"/>
      <c r="IS214" s="639"/>
      <c r="IT214" s="639"/>
      <c r="IU214" s="639"/>
    </row>
    <row r="215" s="640" customFormat="true" ht="15.75" hidden="false" customHeight="false" outlineLevel="0" collapsed="false">
      <c r="A215" s="551"/>
      <c r="B215" s="551"/>
      <c r="C215" s="555" t="s">
        <v>1158</v>
      </c>
      <c r="D215" s="552"/>
      <c r="E215" s="537" t="s">
        <v>1159</v>
      </c>
      <c r="F215" s="543"/>
      <c r="G215" s="539"/>
      <c r="H215" s="638"/>
      <c r="I215" s="638"/>
      <c r="J215" s="638"/>
      <c r="K215" s="638"/>
      <c r="L215" s="638"/>
      <c r="M215" s="638"/>
      <c r="N215" s="638"/>
      <c r="O215" s="638"/>
      <c r="P215" s="638"/>
      <c r="Q215" s="638"/>
      <c r="R215" s="638"/>
      <c r="S215" s="638"/>
      <c r="T215" s="639"/>
      <c r="U215" s="639"/>
      <c r="V215" s="639"/>
      <c r="W215" s="639"/>
      <c r="X215" s="639"/>
      <c r="Y215" s="639"/>
      <c r="Z215" s="639"/>
      <c r="AA215" s="639"/>
      <c r="AB215" s="639"/>
      <c r="AC215" s="639"/>
      <c r="AD215" s="639"/>
      <c r="AE215" s="639"/>
      <c r="AF215" s="639"/>
      <c r="AG215" s="639"/>
      <c r="AH215" s="639"/>
      <c r="AI215" s="639"/>
      <c r="AJ215" s="639"/>
      <c r="AK215" s="639"/>
      <c r="AL215" s="639"/>
      <c r="AM215" s="639"/>
      <c r="AN215" s="639"/>
      <c r="AO215" s="639"/>
      <c r="AP215" s="639"/>
      <c r="AQ215" s="639"/>
      <c r="AR215" s="639"/>
      <c r="AS215" s="639"/>
      <c r="AT215" s="639"/>
      <c r="AU215" s="639"/>
      <c r="AV215" s="639"/>
      <c r="AW215" s="639"/>
      <c r="AX215" s="639"/>
      <c r="AY215" s="639"/>
      <c r="AZ215" s="639"/>
      <c r="BA215" s="639"/>
      <c r="BB215" s="639"/>
      <c r="BC215" s="639"/>
      <c r="BD215" s="639"/>
      <c r="BE215" s="639"/>
      <c r="BF215" s="639"/>
      <c r="BG215" s="639"/>
      <c r="BH215" s="639"/>
      <c r="BI215" s="639"/>
      <c r="BJ215" s="639"/>
      <c r="BK215" s="639"/>
      <c r="BL215" s="639"/>
      <c r="BM215" s="639"/>
      <c r="BN215" s="639"/>
      <c r="BO215" s="639"/>
      <c r="BP215" s="639"/>
      <c r="BQ215" s="639"/>
      <c r="BR215" s="639"/>
      <c r="BS215" s="639"/>
      <c r="BT215" s="639"/>
      <c r="BU215" s="639"/>
      <c r="BV215" s="639"/>
      <c r="BW215" s="639"/>
      <c r="BX215" s="639"/>
      <c r="BY215" s="639"/>
      <c r="BZ215" s="639"/>
      <c r="CA215" s="639"/>
      <c r="CB215" s="639"/>
      <c r="CC215" s="639"/>
      <c r="CD215" s="639"/>
      <c r="CE215" s="639"/>
      <c r="CF215" s="639"/>
      <c r="CG215" s="639"/>
      <c r="CH215" s="639"/>
      <c r="CI215" s="639"/>
      <c r="CJ215" s="639"/>
      <c r="CK215" s="639"/>
      <c r="CL215" s="639"/>
      <c r="CM215" s="639"/>
      <c r="CN215" s="639"/>
      <c r="CO215" s="639"/>
      <c r="CP215" s="639"/>
      <c r="CQ215" s="639"/>
      <c r="CR215" s="639"/>
      <c r="CS215" s="639"/>
      <c r="CT215" s="639"/>
      <c r="CU215" s="639"/>
      <c r="CV215" s="639"/>
      <c r="CW215" s="639"/>
      <c r="CX215" s="639"/>
      <c r="CY215" s="639"/>
      <c r="CZ215" s="639"/>
      <c r="DA215" s="639"/>
      <c r="DB215" s="639"/>
      <c r="DC215" s="639"/>
      <c r="DD215" s="639"/>
      <c r="DE215" s="639"/>
      <c r="DF215" s="639"/>
      <c r="DG215" s="639"/>
      <c r="DH215" s="639"/>
      <c r="DI215" s="639"/>
      <c r="DJ215" s="639"/>
      <c r="DK215" s="639"/>
      <c r="DL215" s="639"/>
      <c r="DM215" s="639"/>
      <c r="DN215" s="639"/>
      <c r="DO215" s="639"/>
      <c r="DP215" s="639"/>
      <c r="DQ215" s="639"/>
      <c r="DR215" s="639"/>
      <c r="DS215" s="639"/>
      <c r="DT215" s="639"/>
      <c r="DU215" s="639"/>
      <c r="DV215" s="639"/>
      <c r="DW215" s="639"/>
      <c r="DX215" s="639"/>
      <c r="DY215" s="639"/>
      <c r="DZ215" s="639"/>
      <c r="EA215" s="639"/>
      <c r="EB215" s="639"/>
      <c r="EC215" s="639"/>
      <c r="ED215" s="639"/>
      <c r="EE215" s="639"/>
      <c r="EF215" s="639"/>
      <c r="EG215" s="639"/>
      <c r="EH215" s="639"/>
      <c r="EI215" s="639"/>
      <c r="EJ215" s="639"/>
      <c r="EK215" s="639"/>
      <c r="EL215" s="639"/>
      <c r="EM215" s="639"/>
      <c r="EN215" s="639"/>
      <c r="EO215" s="639"/>
      <c r="EP215" s="639"/>
      <c r="EQ215" s="639"/>
      <c r="ER215" s="639"/>
      <c r="ES215" s="639"/>
      <c r="ET215" s="639"/>
      <c r="EU215" s="639"/>
      <c r="EV215" s="639"/>
      <c r="EW215" s="639"/>
      <c r="EX215" s="639"/>
      <c r="EY215" s="639"/>
      <c r="EZ215" s="639"/>
      <c r="FA215" s="639"/>
      <c r="FB215" s="639"/>
      <c r="FC215" s="639"/>
      <c r="FD215" s="639"/>
      <c r="FE215" s="639"/>
      <c r="FF215" s="639"/>
      <c r="FG215" s="639"/>
      <c r="FH215" s="639"/>
      <c r="FI215" s="639"/>
      <c r="FJ215" s="639"/>
      <c r="FK215" s="639"/>
      <c r="FL215" s="639"/>
      <c r="FM215" s="639"/>
      <c r="FN215" s="639"/>
      <c r="FO215" s="639"/>
      <c r="FP215" s="639"/>
      <c r="FQ215" s="639"/>
      <c r="FR215" s="639"/>
      <c r="FS215" s="639"/>
      <c r="FT215" s="639"/>
      <c r="FU215" s="639"/>
      <c r="FV215" s="639"/>
      <c r="FW215" s="639"/>
      <c r="FX215" s="639"/>
      <c r="FY215" s="639"/>
      <c r="FZ215" s="639"/>
      <c r="GA215" s="639"/>
      <c r="GB215" s="639"/>
      <c r="GC215" s="639"/>
      <c r="GD215" s="639"/>
      <c r="GE215" s="639"/>
      <c r="GF215" s="639"/>
      <c r="GG215" s="639"/>
      <c r="GH215" s="639"/>
      <c r="GI215" s="639"/>
      <c r="GJ215" s="639"/>
      <c r="GK215" s="639"/>
      <c r="GL215" s="639"/>
      <c r="GM215" s="639"/>
      <c r="GN215" s="639"/>
      <c r="GO215" s="639"/>
      <c r="GP215" s="639"/>
      <c r="GQ215" s="639"/>
      <c r="GR215" s="639"/>
      <c r="GS215" s="639"/>
      <c r="GT215" s="639"/>
      <c r="GU215" s="639"/>
      <c r="GV215" s="639"/>
      <c r="GW215" s="639"/>
      <c r="GX215" s="639"/>
      <c r="GY215" s="639"/>
      <c r="GZ215" s="639"/>
      <c r="HA215" s="639"/>
      <c r="HB215" s="639"/>
      <c r="HC215" s="639"/>
      <c r="HD215" s="639"/>
      <c r="HE215" s="639"/>
      <c r="HF215" s="639"/>
      <c r="HG215" s="639"/>
      <c r="HH215" s="639"/>
      <c r="HI215" s="639"/>
      <c r="HJ215" s="639"/>
      <c r="HK215" s="639"/>
      <c r="HL215" s="639"/>
      <c r="HM215" s="639"/>
      <c r="HN215" s="639"/>
      <c r="HO215" s="639"/>
      <c r="HP215" s="639"/>
      <c r="HQ215" s="639"/>
      <c r="HR215" s="639"/>
      <c r="HS215" s="639"/>
      <c r="HT215" s="639"/>
      <c r="HU215" s="639"/>
      <c r="HV215" s="639"/>
      <c r="HW215" s="639"/>
      <c r="HX215" s="639"/>
      <c r="HY215" s="639"/>
      <c r="HZ215" s="639"/>
      <c r="IA215" s="639"/>
      <c r="IB215" s="639"/>
      <c r="IC215" s="639"/>
      <c r="ID215" s="639"/>
      <c r="IE215" s="639"/>
      <c r="IF215" s="639"/>
      <c r="IG215" s="639"/>
      <c r="IH215" s="639"/>
      <c r="II215" s="639"/>
      <c r="IJ215" s="639"/>
      <c r="IK215" s="639"/>
      <c r="IL215" s="639"/>
      <c r="IM215" s="639"/>
      <c r="IN215" s="639"/>
      <c r="IO215" s="639"/>
      <c r="IP215" s="639"/>
      <c r="IQ215" s="639"/>
      <c r="IR215" s="639"/>
      <c r="IS215" s="639"/>
      <c r="IT215" s="639"/>
      <c r="IU215" s="639"/>
    </row>
    <row r="216" s="640" customFormat="true" ht="15.75" hidden="false" customHeight="false" outlineLevel="0" collapsed="false">
      <c r="A216" s="551"/>
      <c r="B216" s="551"/>
      <c r="C216" s="555"/>
      <c r="D216" s="552"/>
      <c r="E216" s="537"/>
      <c r="F216" s="543"/>
      <c r="G216" s="554"/>
      <c r="H216" s="638"/>
      <c r="I216" s="638"/>
      <c r="J216" s="638"/>
      <c r="K216" s="638"/>
      <c r="L216" s="638"/>
      <c r="M216" s="638"/>
      <c r="N216" s="638"/>
      <c r="O216" s="638"/>
      <c r="P216" s="638"/>
      <c r="Q216" s="638"/>
      <c r="R216" s="638"/>
      <c r="S216" s="638"/>
      <c r="T216" s="639"/>
      <c r="U216" s="639"/>
      <c r="V216" s="639"/>
      <c r="W216" s="639"/>
      <c r="X216" s="639"/>
      <c r="Y216" s="639"/>
      <c r="Z216" s="639"/>
      <c r="AA216" s="639"/>
      <c r="AB216" s="639"/>
      <c r="AC216" s="639"/>
      <c r="AD216" s="639"/>
      <c r="AE216" s="639"/>
      <c r="AF216" s="639"/>
      <c r="AG216" s="639"/>
      <c r="AH216" s="639"/>
      <c r="AI216" s="639"/>
      <c r="AJ216" s="639"/>
      <c r="AK216" s="639"/>
      <c r="AL216" s="639"/>
      <c r="AM216" s="639"/>
      <c r="AN216" s="639"/>
      <c r="AO216" s="639"/>
      <c r="AP216" s="639"/>
      <c r="AQ216" s="639"/>
      <c r="AR216" s="639"/>
      <c r="AS216" s="639"/>
      <c r="AT216" s="639"/>
      <c r="AU216" s="639"/>
      <c r="AV216" s="639"/>
      <c r="AW216" s="639"/>
      <c r="AX216" s="639"/>
      <c r="AY216" s="639"/>
      <c r="AZ216" s="639"/>
      <c r="BA216" s="639"/>
      <c r="BB216" s="639"/>
      <c r="BC216" s="639"/>
      <c r="BD216" s="639"/>
      <c r="BE216" s="639"/>
      <c r="BF216" s="639"/>
      <c r="BG216" s="639"/>
      <c r="BH216" s="639"/>
      <c r="BI216" s="639"/>
      <c r="BJ216" s="639"/>
      <c r="BK216" s="639"/>
      <c r="BL216" s="639"/>
      <c r="BM216" s="639"/>
      <c r="BN216" s="639"/>
      <c r="BO216" s="639"/>
      <c r="BP216" s="639"/>
      <c r="BQ216" s="639"/>
      <c r="BR216" s="639"/>
      <c r="BS216" s="639"/>
      <c r="BT216" s="639"/>
      <c r="BU216" s="639"/>
      <c r="BV216" s="639"/>
      <c r="BW216" s="639"/>
      <c r="BX216" s="639"/>
      <c r="BY216" s="639"/>
      <c r="BZ216" s="639"/>
      <c r="CA216" s="639"/>
      <c r="CB216" s="639"/>
      <c r="CC216" s="639"/>
      <c r="CD216" s="639"/>
      <c r="CE216" s="639"/>
      <c r="CF216" s="639"/>
      <c r="CG216" s="639"/>
      <c r="CH216" s="639"/>
      <c r="CI216" s="639"/>
      <c r="CJ216" s="639"/>
      <c r="CK216" s="639"/>
      <c r="CL216" s="639"/>
      <c r="CM216" s="639"/>
      <c r="CN216" s="639"/>
      <c r="CO216" s="639"/>
      <c r="CP216" s="639"/>
      <c r="CQ216" s="639"/>
      <c r="CR216" s="639"/>
      <c r="CS216" s="639"/>
      <c r="CT216" s="639"/>
      <c r="CU216" s="639"/>
      <c r="CV216" s="639"/>
      <c r="CW216" s="639"/>
      <c r="CX216" s="639"/>
      <c r="CY216" s="639"/>
      <c r="CZ216" s="639"/>
      <c r="DA216" s="639"/>
      <c r="DB216" s="639"/>
      <c r="DC216" s="639"/>
      <c r="DD216" s="639"/>
      <c r="DE216" s="639"/>
      <c r="DF216" s="639"/>
      <c r="DG216" s="639"/>
      <c r="DH216" s="639"/>
      <c r="DI216" s="639"/>
      <c r="DJ216" s="639"/>
      <c r="DK216" s="639"/>
      <c r="DL216" s="639"/>
      <c r="DM216" s="639"/>
      <c r="DN216" s="639"/>
      <c r="DO216" s="639"/>
      <c r="DP216" s="639"/>
      <c r="DQ216" s="639"/>
      <c r="DR216" s="639"/>
      <c r="DS216" s="639"/>
      <c r="DT216" s="639"/>
      <c r="DU216" s="639"/>
      <c r="DV216" s="639"/>
      <c r="DW216" s="639"/>
      <c r="DX216" s="639"/>
      <c r="DY216" s="639"/>
      <c r="DZ216" s="639"/>
      <c r="EA216" s="639"/>
      <c r="EB216" s="639"/>
      <c r="EC216" s="639"/>
      <c r="ED216" s="639"/>
      <c r="EE216" s="639"/>
      <c r="EF216" s="639"/>
      <c r="EG216" s="639"/>
      <c r="EH216" s="639"/>
      <c r="EI216" s="639"/>
      <c r="EJ216" s="639"/>
      <c r="EK216" s="639"/>
      <c r="EL216" s="639"/>
      <c r="EM216" s="639"/>
      <c r="EN216" s="639"/>
      <c r="EO216" s="639"/>
      <c r="EP216" s="639"/>
      <c r="EQ216" s="639"/>
      <c r="ER216" s="639"/>
      <c r="ES216" s="639"/>
      <c r="ET216" s="639"/>
      <c r="EU216" s="639"/>
      <c r="EV216" s="639"/>
      <c r="EW216" s="639"/>
      <c r="EX216" s="639"/>
      <c r="EY216" s="639"/>
      <c r="EZ216" s="639"/>
      <c r="FA216" s="639"/>
      <c r="FB216" s="639"/>
      <c r="FC216" s="639"/>
      <c r="FD216" s="639"/>
      <c r="FE216" s="639"/>
      <c r="FF216" s="639"/>
      <c r="FG216" s="639"/>
      <c r="FH216" s="639"/>
      <c r="FI216" s="639"/>
      <c r="FJ216" s="639"/>
      <c r="FK216" s="639"/>
      <c r="FL216" s="639"/>
      <c r="FM216" s="639"/>
      <c r="FN216" s="639"/>
      <c r="FO216" s="639"/>
      <c r="FP216" s="639"/>
      <c r="FQ216" s="639"/>
      <c r="FR216" s="639"/>
      <c r="FS216" s="639"/>
      <c r="FT216" s="639"/>
      <c r="FU216" s="639"/>
      <c r="FV216" s="639"/>
      <c r="FW216" s="639"/>
      <c r="FX216" s="639"/>
      <c r="FY216" s="639"/>
      <c r="FZ216" s="639"/>
      <c r="GA216" s="639"/>
      <c r="GB216" s="639"/>
      <c r="GC216" s="639"/>
      <c r="GD216" s="639"/>
      <c r="GE216" s="639"/>
      <c r="GF216" s="639"/>
      <c r="GG216" s="639"/>
      <c r="GH216" s="639"/>
      <c r="GI216" s="639"/>
      <c r="GJ216" s="639"/>
      <c r="GK216" s="639"/>
      <c r="GL216" s="639"/>
      <c r="GM216" s="639"/>
      <c r="GN216" s="639"/>
      <c r="GO216" s="639"/>
      <c r="GP216" s="639"/>
      <c r="GQ216" s="639"/>
      <c r="GR216" s="639"/>
      <c r="GS216" s="639"/>
      <c r="GT216" s="639"/>
      <c r="GU216" s="639"/>
      <c r="GV216" s="639"/>
      <c r="GW216" s="639"/>
      <c r="GX216" s="639"/>
      <c r="GY216" s="639"/>
      <c r="GZ216" s="639"/>
      <c r="HA216" s="639"/>
      <c r="HB216" s="639"/>
      <c r="HC216" s="639"/>
      <c r="HD216" s="639"/>
      <c r="HE216" s="639"/>
      <c r="HF216" s="639"/>
      <c r="HG216" s="639"/>
      <c r="HH216" s="639"/>
      <c r="HI216" s="639"/>
      <c r="HJ216" s="639"/>
      <c r="HK216" s="639"/>
      <c r="HL216" s="639"/>
      <c r="HM216" s="639"/>
      <c r="HN216" s="639"/>
      <c r="HO216" s="639"/>
      <c r="HP216" s="639"/>
      <c r="HQ216" s="639"/>
      <c r="HR216" s="639"/>
      <c r="HS216" s="639"/>
      <c r="HT216" s="639"/>
      <c r="HU216" s="639"/>
      <c r="HV216" s="639"/>
      <c r="HW216" s="639"/>
      <c r="HX216" s="639"/>
      <c r="HY216" s="639"/>
      <c r="HZ216" s="639"/>
      <c r="IA216" s="639"/>
      <c r="IB216" s="639"/>
      <c r="IC216" s="639"/>
      <c r="ID216" s="639"/>
      <c r="IE216" s="639"/>
      <c r="IF216" s="639"/>
      <c r="IG216" s="639"/>
      <c r="IH216" s="639"/>
      <c r="II216" s="639"/>
      <c r="IJ216" s="639"/>
      <c r="IK216" s="639"/>
      <c r="IL216" s="639"/>
      <c r="IM216" s="639"/>
      <c r="IN216" s="639"/>
      <c r="IO216" s="639"/>
      <c r="IP216" s="639"/>
      <c r="IQ216" s="639"/>
      <c r="IR216" s="639"/>
      <c r="IS216" s="639"/>
      <c r="IT216" s="639"/>
      <c r="IU216" s="639"/>
    </row>
    <row r="217" s="640" customFormat="true" ht="78.75" hidden="false" customHeight="false" outlineLevel="0" collapsed="false">
      <c r="A217" s="646" t="n">
        <v>5</v>
      </c>
      <c r="B217" s="646" t="s">
        <v>1168</v>
      </c>
      <c r="C217" s="540" t="s">
        <v>1169</v>
      </c>
      <c r="D217" s="541"/>
      <c r="E217" s="541"/>
      <c r="F217" s="543"/>
      <c r="G217" s="647"/>
      <c r="H217" s="638"/>
      <c r="I217" s="638"/>
      <c r="J217" s="638"/>
      <c r="K217" s="638"/>
      <c r="L217" s="638"/>
      <c r="M217" s="638"/>
      <c r="N217" s="638"/>
      <c r="O217" s="638"/>
      <c r="P217" s="638"/>
      <c r="Q217" s="638"/>
      <c r="R217" s="638"/>
      <c r="S217" s="638"/>
      <c r="T217" s="639"/>
      <c r="U217" s="639"/>
      <c r="V217" s="639"/>
      <c r="W217" s="639"/>
      <c r="X217" s="639"/>
      <c r="Y217" s="639"/>
      <c r="Z217" s="639"/>
      <c r="AA217" s="639"/>
      <c r="AB217" s="639"/>
      <c r="AC217" s="639"/>
      <c r="AD217" s="639"/>
      <c r="AE217" s="639"/>
      <c r="AF217" s="639"/>
      <c r="AG217" s="639"/>
      <c r="AH217" s="639"/>
      <c r="AI217" s="639"/>
      <c r="AJ217" s="639"/>
      <c r="AK217" s="639"/>
      <c r="AL217" s="639"/>
      <c r="AM217" s="639"/>
      <c r="AN217" s="639"/>
      <c r="AO217" s="639"/>
      <c r="AP217" s="639"/>
      <c r="AQ217" s="639"/>
      <c r="AR217" s="639"/>
      <c r="AS217" s="639"/>
      <c r="AT217" s="639"/>
      <c r="AU217" s="639"/>
      <c r="AV217" s="639"/>
      <c r="AW217" s="639"/>
      <c r="AX217" s="639"/>
      <c r="AY217" s="639"/>
      <c r="AZ217" s="639"/>
      <c r="BA217" s="639"/>
      <c r="BB217" s="639"/>
      <c r="BC217" s="639"/>
      <c r="BD217" s="639"/>
      <c r="BE217" s="639"/>
      <c r="BF217" s="639"/>
      <c r="BG217" s="639"/>
      <c r="BH217" s="639"/>
      <c r="BI217" s="639"/>
      <c r="BJ217" s="639"/>
      <c r="BK217" s="639"/>
      <c r="BL217" s="639"/>
      <c r="BM217" s="639"/>
      <c r="BN217" s="639"/>
      <c r="BO217" s="639"/>
      <c r="BP217" s="639"/>
      <c r="BQ217" s="639"/>
      <c r="BR217" s="639"/>
      <c r="BS217" s="639"/>
      <c r="BT217" s="639"/>
      <c r="BU217" s="639"/>
      <c r="BV217" s="639"/>
      <c r="BW217" s="639"/>
      <c r="BX217" s="639"/>
      <c r="BY217" s="639"/>
      <c r="BZ217" s="639"/>
      <c r="CA217" s="639"/>
      <c r="CB217" s="639"/>
      <c r="CC217" s="639"/>
      <c r="CD217" s="639"/>
      <c r="CE217" s="639"/>
      <c r="CF217" s="639"/>
      <c r="CG217" s="639"/>
      <c r="CH217" s="639"/>
      <c r="CI217" s="639"/>
      <c r="CJ217" s="639"/>
      <c r="CK217" s="639"/>
      <c r="CL217" s="639"/>
      <c r="CM217" s="639"/>
      <c r="CN217" s="639"/>
      <c r="CO217" s="639"/>
      <c r="CP217" s="639"/>
      <c r="CQ217" s="639"/>
      <c r="CR217" s="639"/>
      <c r="CS217" s="639"/>
      <c r="CT217" s="639"/>
      <c r="CU217" s="639"/>
      <c r="CV217" s="639"/>
      <c r="CW217" s="639"/>
      <c r="CX217" s="639"/>
      <c r="CY217" s="639"/>
      <c r="CZ217" s="639"/>
      <c r="DA217" s="639"/>
      <c r="DB217" s="639"/>
      <c r="DC217" s="639"/>
      <c r="DD217" s="639"/>
      <c r="DE217" s="639"/>
      <c r="DF217" s="639"/>
      <c r="DG217" s="639"/>
      <c r="DH217" s="639"/>
      <c r="DI217" s="639"/>
      <c r="DJ217" s="639"/>
      <c r="DK217" s="639"/>
      <c r="DL217" s="639"/>
      <c r="DM217" s="639"/>
      <c r="DN217" s="639"/>
      <c r="DO217" s="639"/>
      <c r="DP217" s="639"/>
      <c r="DQ217" s="639"/>
      <c r="DR217" s="639"/>
      <c r="DS217" s="639"/>
      <c r="DT217" s="639"/>
      <c r="DU217" s="639"/>
      <c r="DV217" s="639"/>
      <c r="DW217" s="639"/>
      <c r="DX217" s="639"/>
      <c r="DY217" s="639"/>
      <c r="DZ217" s="639"/>
      <c r="EA217" s="639"/>
      <c r="EB217" s="639"/>
      <c r="EC217" s="639"/>
      <c r="ED217" s="639"/>
      <c r="EE217" s="639"/>
      <c r="EF217" s="639"/>
      <c r="EG217" s="639"/>
      <c r="EH217" s="639"/>
      <c r="EI217" s="639"/>
      <c r="EJ217" s="639"/>
      <c r="EK217" s="639"/>
      <c r="EL217" s="639"/>
      <c r="EM217" s="639"/>
      <c r="EN217" s="639"/>
      <c r="EO217" s="639"/>
      <c r="EP217" s="639"/>
      <c r="EQ217" s="639"/>
      <c r="ER217" s="639"/>
      <c r="ES217" s="639"/>
      <c r="ET217" s="639"/>
      <c r="EU217" s="639"/>
      <c r="EV217" s="639"/>
      <c r="EW217" s="639"/>
      <c r="EX217" s="639"/>
      <c r="EY217" s="639"/>
      <c r="EZ217" s="639"/>
      <c r="FA217" s="639"/>
      <c r="FB217" s="639"/>
      <c r="FC217" s="639"/>
      <c r="FD217" s="639"/>
      <c r="FE217" s="639"/>
      <c r="FF217" s="639"/>
      <c r="FG217" s="639"/>
      <c r="FH217" s="639"/>
      <c r="FI217" s="639"/>
      <c r="FJ217" s="639"/>
      <c r="FK217" s="639"/>
      <c r="FL217" s="639"/>
      <c r="FM217" s="639"/>
      <c r="FN217" s="639"/>
      <c r="FO217" s="639"/>
      <c r="FP217" s="639"/>
      <c r="FQ217" s="639"/>
      <c r="FR217" s="639"/>
      <c r="FS217" s="639"/>
      <c r="FT217" s="639"/>
      <c r="FU217" s="639"/>
      <c r="FV217" s="639"/>
      <c r="FW217" s="639"/>
      <c r="FX217" s="639"/>
      <c r="FY217" s="639"/>
      <c r="FZ217" s="639"/>
      <c r="GA217" s="639"/>
      <c r="GB217" s="639"/>
      <c r="GC217" s="639"/>
      <c r="GD217" s="639"/>
      <c r="GE217" s="639"/>
      <c r="GF217" s="639"/>
      <c r="GG217" s="639"/>
      <c r="GH217" s="639"/>
      <c r="GI217" s="639"/>
      <c r="GJ217" s="639"/>
      <c r="GK217" s="639"/>
      <c r="GL217" s="639"/>
      <c r="GM217" s="639"/>
      <c r="GN217" s="639"/>
      <c r="GO217" s="639"/>
      <c r="GP217" s="639"/>
      <c r="GQ217" s="639"/>
      <c r="GR217" s="639"/>
      <c r="GS217" s="639"/>
      <c r="GT217" s="639"/>
      <c r="GU217" s="639"/>
      <c r="GV217" s="639"/>
      <c r="GW217" s="639"/>
      <c r="GX217" s="639"/>
      <c r="GY217" s="639"/>
      <c r="GZ217" s="639"/>
      <c r="HA217" s="639"/>
      <c r="HB217" s="639"/>
      <c r="HC217" s="639"/>
      <c r="HD217" s="639"/>
      <c r="HE217" s="639"/>
      <c r="HF217" s="639"/>
      <c r="HG217" s="639"/>
      <c r="HH217" s="639"/>
      <c r="HI217" s="639"/>
      <c r="HJ217" s="639"/>
      <c r="HK217" s="639"/>
      <c r="HL217" s="639"/>
      <c r="HM217" s="639"/>
      <c r="HN217" s="639"/>
      <c r="HO217" s="639"/>
      <c r="HP217" s="639"/>
      <c r="HQ217" s="639"/>
      <c r="HR217" s="639"/>
      <c r="HS217" s="639"/>
      <c r="HT217" s="639"/>
      <c r="HU217" s="639"/>
      <c r="HV217" s="639"/>
      <c r="HW217" s="639"/>
      <c r="HX217" s="639"/>
      <c r="HY217" s="639"/>
      <c r="HZ217" s="639"/>
      <c r="IA217" s="639"/>
      <c r="IB217" s="639"/>
      <c r="IC217" s="639"/>
      <c r="ID217" s="639"/>
      <c r="IE217" s="639"/>
      <c r="IF217" s="639"/>
      <c r="IG217" s="639"/>
      <c r="IH217" s="639"/>
      <c r="II217" s="639"/>
      <c r="IJ217" s="639"/>
      <c r="IK217" s="639"/>
      <c r="IL217" s="639"/>
      <c r="IM217" s="639"/>
      <c r="IN217" s="639"/>
      <c r="IO217" s="639"/>
      <c r="IP217" s="639"/>
      <c r="IQ217" s="639"/>
      <c r="IR217" s="639"/>
      <c r="IS217" s="639"/>
      <c r="IT217" s="639"/>
      <c r="IU217" s="639"/>
    </row>
    <row r="218" s="640" customFormat="true" ht="15.75" hidden="false" customHeight="false" outlineLevel="0" collapsed="false">
      <c r="A218" s="646"/>
      <c r="B218" s="646"/>
      <c r="C218" s="555" t="s">
        <v>1158</v>
      </c>
      <c r="D218" s="648"/>
      <c r="E218" s="648" t="s">
        <v>1159</v>
      </c>
      <c r="F218" s="543"/>
      <c r="G218" s="539"/>
      <c r="H218" s="638"/>
      <c r="I218" s="638"/>
      <c r="J218" s="638"/>
      <c r="K218" s="638"/>
      <c r="L218" s="638"/>
      <c r="M218" s="638"/>
      <c r="N218" s="638"/>
      <c r="O218" s="638"/>
      <c r="P218" s="638"/>
      <c r="Q218" s="638"/>
      <c r="R218" s="638"/>
      <c r="S218" s="638"/>
      <c r="T218" s="639"/>
      <c r="U218" s="639"/>
      <c r="V218" s="639"/>
      <c r="W218" s="639"/>
      <c r="X218" s="639"/>
      <c r="Y218" s="639"/>
      <c r="Z218" s="639"/>
      <c r="AA218" s="639"/>
      <c r="AB218" s="639"/>
      <c r="AC218" s="639"/>
      <c r="AD218" s="639"/>
      <c r="AE218" s="639"/>
      <c r="AF218" s="639"/>
      <c r="AG218" s="639"/>
      <c r="AH218" s="639"/>
      <c r="AI218" s="639"/>
      <c r="AJ218" s="639"/>
      <c r="AK218" s="639"/>
      <c r="AL218" s="639"/>
      <c r="AM218" s="639"/>
      <c r="AN218" s="639"/>
      <c r="AO218" s="639"/>
      <c r="AP218" s="639"/>
      <c r="AQ218" s="639"/>
      <c r="AR218" s="639"/>
      <c r="AS218" s="639"/>
      <c r="AT218" s="639"/>
      <c r="AU218" s="639"/>
      <c r="AV218" s="639"/>
      <c r="AW218" s="639"/>
      <c r="AX218" s="639"/>
      <c r="AY218" s="639"/>
      <c r="AZ218" s="639"/>
      <c r="BA218" s="639"/>
      <c r="BB218" s="639"/>
      <c r="BC218" s="639"/>
      <c r="BD218" s="639"/>
      <c r="BE218" s="639"/>
      <c r="BF218" s="639"/>
      <c r="BG218" s="639"/>
      <c r="BH218" s="639"/>
      <c r="BI218" s="639"/>
      <c r="BJ218" s="639"/>
      <c r="BK218" s="639"/>
      <c r="BL218" s="639"/>
      <c r="BM218" s="639"/>
      <c r="BN218" s="639"/>
      <c r="BO218" s="639"/>
      <c r="BP218" s="639"/>
      <c r="BQ218" s="639"/>
      <c r="BR218" s="639"/>
      <c r="BS218" s="639"/>
      <c r="BT218" s="639"/>
      <c r="BU218" s="639"/>
      <c r="BV218" s="639"/>
      <c r="BW218" s="639"/>
      <c r="BX218" s="639"/>
      <c r="BY218" s="639"/>
      <c r="BZ218" s="639"/>
      <c r="CA218" s="639"/>
      <c r="CB218" s="639"/>
      <c r="CC218" s="639"/>
      <c r="CD218" s="639"/>
      <c r="CE218" s="639"/>
      <c r="CF218" s="639"/>
      <c r="CG218" s="639"/>
      <c r="CH218" s="639"/>
      <c r="CI218" s="639"/>
      <c r="CJ218" s="639"/>
      <c r="CK218" s="639"/>
      <c r="CL218" s="639"/>
      <c r="CM218" s="639"/>
      <c r="CN218" s="639"/>
      <c r="CO218" s="639"/>
      <c r="CP218" s="639"/>
      <c r="CQ218" s="639"/>
      <c r="CR218" s="639"/>
      <c r="CS218" s="639"/>
      <c r="CT218" s="639"/>
      <c r="CU218" s="639"/>
      <c r="CV218" s="639"/>
      <c r="CW218" s="639"/>
      <c r="CX218" s="639"/>
      <c r="CY218" s="639"/>
      <c r="CZ218" s="639"/>
      <c r="DA218" s="639"/>
      <c r="DB218" s="639"/>
      <c r="DC218" s="639"/>
      <c r="DD218" s="639"/>
      <c r="DE218" s="639"/>
      <c r="DF218" s="639"/>
      <c r="DG218" s="639"/>
      <c r="DH218" s="639"/>
      <c r="DI218" s="639"/>
      <c r="DJ218" s="639"/>
      <c r="DK218" s="639"/>
      <c r="DL218" s="639"/>
      <c r="DM218" s="639"/>
      <c r="DN218" s="639"/>
      <c r="DO218" s="639"/>
      <c r="DP218" s="639"/>
      <c r="DQ218" s="639"/>
      <c r="DR218" s="639"/>
      <c r="DS218" s="639"/>
      <c r="DT218" s="639"/>
      <c r="DU218" s="639"/>
      <c r="DV218" s="639"/>
      <c r="DW218" s="639"/>
      <c r="DX218" s="639"/>
      <c r="DY218" s="639"/>
      <c r="DZ218" s="639"/>
      <c r="EA218" s="639"/>
      <c r="EB218" s="639"/>
      <c r="EC218" s="639"/>
      <c r="ED218" s="639"/>
      <c r="EE218" s="639"/>
      <c r="EF218" s="639"/>
      <c r="EG218" s="639"/>
      <c r="EH218" s="639"/>
      <c r="EI218" s="639"/>
      <c r="EJ218" s="639"/>
      <c r="EK218" s="639"/>
      <c r="EL218" s="639"/>
      <c r="EM218" s="639"/>
      <c r="EN218" s="639"/>
      <c r="EO218" s="639"/>
      <c r="EP218" s="639"/>
      <c r="EQ218" s="639"/>
      <c r="ER218" s="639"/>
      <c r="ES218" s="639"/>
      <c r="ET218" s="639"/>
      <c r="EU218" s="639"/>
      <c r="EV218" s="639"/>
      <c r="EW218" s="639"/>
      <c r="EX218" s="639"/>
      <c r="EY218" s="639"/>
      <c r="EZ218" s="639"/>
      <c r="FA218" s="639"/>
      <c r="FB218" s="639"/>
      <c r="FC218" s="639"/>
      <c r="FD218" s="639"/>
      <c r="FE218" s="639"/>
      <c r="FF218" s="639"/>
      <c r="FG218" s="639"/>
      <c r="FH218" s="639"/>
      <c r="FI218" s="639"/>
      <c r="FJ218" s="639"/>
      <c r="FK218" s="639"/>
      <c r="FL218" s="639"/>
      <c r="FM218" s="639"/>
      <c r="FN218" s="639"/>
      <c r="FO218" s="639"/>
      <c r="FP218" s="639"/>
      <c r="FQ218" s="639"/>
      <c r="FR218" s="639"/>
      <c r="FS218" s="639"/>
      <c r="FT218" s="639"/>
      <c r="FU218" s="639"/>
      <c r="FV218" s="639"/>
      <c r="FW218" s="639"/>
      <c r="FX218" s="639"/>
      <c r="FY218" s="639"/>
      <c r="FZ218" s="639"/>
      <c r="GA218" s="639"/>
      <c r="GB218" s="639"/>
      <c r="GC218" s="639"/>
      <c r="GD218" s="639"/>
      <c r="GE218" s="639"/>
      <c r="GF218" s="639"/>
      <c r="GG218" s="639"/>
      <c r="GH218" s="639"/>
      <c r="GI218" s="639"/>
      <c r="GJ218" s="639"/>
      <c r="GK218" s="639"/>
      <c r="GL218" s="639"/>
      <c r="GM218" s="639"/>
      <c r="GN218" s="639"/>
      <c r="GO218" s="639"/>
      <c r="GP218" s="639"/>
      <c r="GQ218" s="639"/>
      <c r="GR218" s="639"/>
      <c r="GS218" s="639"/>
      <c r="GT218" s="639"/>
      <c r="GU218" s="639"/>
      <c r="GV218" s="639"/>
      <c r="GW218" s="639"/>
      <c r="GX218" s="639"/>
      <c r="GY218" s="639"/>
      <c r="GZ218" s="639"/>
      <c r="HA218" s="639"/>
      <c r="HB218" s="639"/>
      <c r="HC218" s="639"/>
      <c r="HD218" s="639"/>
      <c r="HE218" s="639"/>
      <c r="HF218" s="639"/>
      <c r="HG218" s="639"/>
      <c r="HH218" s="639"/>
      <c r="HI218" s="639"/>
      <c r="HJ218" s="639"/>
      <c r="HK218" s="639"/>
      <c r="HL218" s="639"/>
      <c r="HM218" s="639"/>
      <c r="HN218" s="639"/>
      <c r="HO218" s="639"/>
      <c r="HP218" s="639"/>
      <c r="HQ218" s="639"/>
      <c r="HR218" s="639"/>
      <c r="HS218" s="639"/>
      <c r="HT218" s="639"/>
      <c r="HU218" s="639"/>
      <c r="HV218" s="639"/>
      <c r="HW218" s="639"/>
      <c r="HX218" s="639"/>
      <c r="HY218" s="639"/>
      <c r="HZ218" s="639"/>
      <c r="IA218" s="639"/>
      <c r="IB218" s="639"/>
      <c r="IC218" s="639"/>
      <c r="ID218" s="639"/>
      <c r="IE218" s="639"/>
      <c r="IF218" s="639"/>
      <c r="IG218" s="639"/>
      <c r="IH218" s="639"/>
      <c r="II218" s="639"/>
      <c r="IJ218" s="639"/>
      <c r="IK218" s="639"/>
      <c r="IL218" s="639"/>
      <c r="IM218" s="639"/>
      <c r="IN218" s="639"/>
      <c r="IO218" s="639"/>
      <c r="IP218" s="639"/>
      <c r="IQ218" s="639"/>
      <c r="IR218" s="639"/>
      <c r="IS218" s="639"/>
      <c r="IT218" s="639"/>
      <c r="IU218" s="639"/>
    </row>
    <row r="219" s="640" customFormat="true" ht="15.75" hidden="false" customHeight="false" outlineLevel="0" collapsed="false">
      <c r="A219" s="529"/>
      <c r="B219" s="529"/>
      <c r="C219" s="642"/>
      <c r="D219" s="643"/>
      <c r="E219" s="644"/>
      <c r="F219" s="543"/>
      <c r="G219" s="532"/>
      <c r="H219" s="638"/>
      <c r="I219" s="638"/>
      <c r="J219" s="638"/>
      <c r="K219" s="638"/>
      <c r="L219" s="638"/>
      <c r="M219" s="638"/>
      <c r="N219" s="638"/>
      <c r="O219" s="638"/>
      <c r="P219" s="638"/>
      <c r="Q219" s="638"/>
      <c r="R219" s="638"/>
      <c r="S219" s="638"/>
      <c r="T219" s="639"/>
      <c r="U219" s="639"/>
      <c r="V219" s="639"/>
      <c r="W219" s="639"/>
      <c r="X219" s="639"/>
      <c r="Y219" s="639"/>
      <c r="Z219" s="639"/>
      <c r="AA219" s="639"/>
      <c r="AB219" s="639"/>
      <c r="AC219" s="639"/>
      <c r="AD219" s="639"/>
      <c r="AE219" s="639"/>
      <c r="AF219" s="639"/>
      <c r="AG219" s="639"/>
      <c r="AH219" s="639"/>
      <c r="AI219" s="639"/>
      <c r="AJ219" s="639"/>
      <c r="AK219" s="639"/>
      <c r="AL219" s="639"/>
      <c r="AM219" s="639"/>
      <c r="AN219" s="639"/>
      <c r="AO219" s="639"/>
      <c r="AP219" s="639"/>
      <c r="AQ219" s="639"/>
      <c r="AR219" s="639"/>
      <c r="AS219" s="639"/>
      <c r="AT219" s="639"/>
      <c r="AU219" s="639"/>
      <c r="AV219" s="639"/>
      <c r="AW219" s="639"/>
      <c r="AX219" s="639"/>
      <c r="AY219" s="639"/>
      <c r="AZ219" s="639"/>
      <c r="BA219" s="639"/>
      <c r="BB219" s="639"/>
      <c r="BC219" s="639"/>
      <c r="BD219" s="639"/>
      <c r="BE219" s="639"/>
      <c r="BF219" s="639"/>
      <c r="BG219" s="639"/>
      <c r="BH219" s="639"/>
      <c r="BI219" s="639"/>
      <c r="BJ219" s="639"/>
      <c r="BK219" s="639"/>
      <c r="BL219" s="639"/>
      <c r="BM219" s="639"/>
      <c r="BN219" s="639"/>
      <c r="BO219" s="639"/>
      <c r="BP219" s="639"/>
      <c r="BQ219" s="639"/>
      <c r="BR219" s="639"/>
      <c r="BS219" s="639"/>
      <c r="BT219" s="639"/>
      <c r="BU219" s="639"/>
      <c r="BV219" s="639"/>
      <c r="BW219" s="639"/>
      <c r="BX219" s="639"/>
      <c r="BY219" s="639"/>
      <c r="BZ219" s="639"/>
      <c r="CA219" s="639"/>
      <c r="CB219" s="639"/>
      <c r="CC219" s="639"/>
      <c r="CD219" s="639"/>
      <c r="CE219" s="639"/>
      <c r="CF219" s="639"/>
      <c r="CG219" s="639"/>
      <c r="CH219" s="639"/>
      <c r="CI219" s="639"/>
      <c r="CJ219" s="639"/>
      <c r="CK219" s="639"/>
      <c r="CL219" s="639"/>
      <c r="CM219" s="639"/>
      <c r="CN219" s="639"/>
      <c r="CO219" s="639"/>
      <c r="CP219" s="639"/>
      <c r="CQ219" s="639"/>
      <c r="CR219" s="639"/>
      <c r="CS219" s="639"/>
      <c r="CT219" s="639"/>
      <c r="CU219" s="639"/>
      <c r="CV219" s="639"/>
      <c r="CW219" s="639"/>
      <c r="CX219" s="639"/>
      <c r="CY219" s="639"/>
      <c r="CZ219" s="639"/>
      <c r="DA219" s="639"/>
      <c r="DB219" s="639"/>
      <c r="DC219" s="639"/>
      <c r="DD219" s="639"/>
      <c r="DE219" s="639"/>
      <c r="DF219" s="639"/>
      <c r="DG219" s="639"/>
      <c r="DH219" s="639"/>
      <c r="DI219" s="639"/>
      <c r="DJ219" s="639"/>
      <c r="DK219" s="639"/>
      <c r="DL219" s="639"/>
      <c r="DM219" s="639"/>
      <c r="DN219" s="639"/>
      <c r="DO219" s="639"/>
      <c r="DP219" s="639"/>
      <c r="DQ219" s="639"/>
      <c r="DR219" s="639"/>
      <c r="DS219" s="639"/>
      <c r="DT219" s="639"/>
      <c r="DU219" s="639"/>
      <c r="DV219" s="639"/>
      <c r="DW219" s="639"/>
      <c r="DX219" s="639"/>
      <c r="DY219" s="639"/>
      <c r="DZ219" s="639"/>
      <c r="EA219" s="639"/>
      <c r="EB219" s="639"/>
      <c r="EC219" s="639"/>
      <c r="ED219" s="639"/>
      <c r="EE219" s="639"/>
      <c r="EF219" s="639"/>
      <c r="EG219" s="639"/>
      <c r="EH219" s="639"/>
      <c r="EI219" s="639"/>
      <c r="EJ219" s="639"/>
      <c r="EK219" s="639"/>
      <c r="EL219" s="639"/>
      <c r="EM219" s="639"/>
      <c r="EN219" s="639"/>
      <c r="EO219" s="639"/>
      <c r="EP219" s="639"/>
      <c r="EQ219" s="639"/>
      <c r="ER219" s="639"/>
      <c r="ES219" s="639"/>
      <c r="ET219" s="639"/>
      <c r="EU219" s="639"/>
      <c r="EV219" s="639"/>
      <c r="EW219" s="639"/>
      <c r="EX219" s="639"/>
      <c r="EY219" s="639"/>
      <c r="EZ219" s="639"/>
      <c r="FA219" s="639"/>
      <c r="FB219" s="639"/>
      <c r="FC219" s="639"/>
      <c r="FD219" s="639"/>
      <c r="FE219" s="639"/>
      <c r="FF219" s="639"/>
      <c r="FG219" s="639"/>
      <c r="FH219" s="639"/>
      <c r="FI219" s="639"/>
      <c r="FJ219" s="639"/>
      <c r="FK219" s="639"/>
      <c r="FL219" s="639"/>
      <c r="FM219" s="639"/>
      <c r="FN219" s="639"/>
      <c r="FO219" s="639"/>
      <c r="FP219" s="639"/>
      <c r="FQ219" s="639"/>
      <c r="FR219" s="639"/>
      <c r="FS219" s="639"/>
      <c r="FT219" s="639"/>
      <c r="FU219" s="639"/>
      <c r="FV219" s="639"/>
      <c r="FW219" s="639"/>
      <c r="FX219" s="639"/>
      <c r="FY219" s="639"/>
      <c r="FZ219" s="639"/>
      <c r="GA219" s="639"/>
      <c r="GB219" s="639"/>
      <c r="GC219" s="639"/>
      <c r="GD219" s="639"/>
      <c r="GE219" s="639"/>
      <c r="GF219" s="639"/>
      <c r="GG219" s="639"/>
      <c r="GH219" s="639"/>
      <c r="GI219" s="639"/>
      <c r="GJ219" s="639"/>
      <c r="GK219" s="639"/>
      <c r="GL219" s="639"/>
      <c r="GM219" s="639"/>
      <c r="GN219" s="639"/>
      <c r="GO219" s="639"/>
      <c r="GP219" s="639"/>
      <c r="GQ219" s="639"/>
      <c r="GR219" s="639"/>
      <c r="GS219" s="639"/>
      <c r="GT219" s="639"/>
      <c r="GU219" s="639"/>
      <c r="GV219" s="639"/>
      <c r="GW219" s="639"/>
      <c r="GX219" s="639"/>
      <c r="GY219" s="639"/>
      <c r="GZ219" s="639"/>
      <c r="HA219" s="639"/>
      <c r="HB219" s="639"/>
      <c r="HC219" s="639"/>
      <c r="HD219" s="639"/>
      <c r="HE219" s="639"/>
      <c r="HF219" s="639"/>
      <c r="HG219" s="639"/>
      <c r="HH219" s="639"/>
      <c r="HI219" s="639"/>
      <c r="HJ219" s="639"/>
      <c r="HK219" s="639"/>
      <c r="HL219" s="639"/>
      <c r="HM219" s="639"/>
      <c r="HN219" s="639"/>
      <c r="HO219" s="639"/>
      <c r="HP219" s="639"/>
      <c r="HQ219" s="639"/>
      <c r="HR219" s="639"/>
      <c r="HS219" s="639"/>
      <c r="HT219" s="639"/>
      <c r="HU219" s="639"/>
      <c r="HV219" s="639"/>
      <c r="HW219" s="639"/>
      <c r="HX219" s="639"/>
      <c r="HY219" s="639"/>
      <c r="HZ219" s="639"/>
      <c r="IA219" s="639"/>
      <c r="IB219" s="639"/>
      <c r="IC219" s="639"/>
      <c r="ID219" s="639"/>
      <c r="IE219" s="639"/>
      <c r="IF219" s="639"/>
      <c r="IG219" s="639"/>
      <c r="IH219" s="639"/>
      <c r="II219" s="639"/>
      <c r="IJ219" s="639"/>
      <c r="IK219" s="639"/>
      <c r="IL219" s="639"/>
      <c r="IM219" s="639"/>
      <c r="IN219" s="639"/>
      <c r="IO219" s="639"/>
      <c r="IP219" s="639"/>
      <c r="IQ219" s="639"/>
      <c r="IR219" s="639"/>
      <c r="IS219" s="639"/>
      <c r="IT219" s="639"/>
      <c r="IU219" s="639"/>
    </row>
    <row r="220" s="640" customFormat="true" ht="67.5" hidden="false" customHeight="true" outlineLevel="0" collapsed="false">
      <c r="A220" s="529" t="n">
        <v>6</v>
      </c>
      <c r="B220" s="529" t="s">
        <v>1170</v>
      </c>
      <c r="C220" s="540" t="s">
        <v>1171</v>
      </c>
      <c r="D220" s="643"/>
      <c r="E220" s="644"/>
      <c r="F220" s="543"/>
      <c r="G220" s="532"/>
      <c r="H220" s="638"/>
      <c r="I220" s="638"/>
      <c r="J220" s="638"/>
      <c r="K220" s="638"/>
      <c r="L220" s="638"/>
      <c r="M220" s="638"/>
      <c r="N220" s="638"/>
      <c r="O220" s="638"/>
      <c r="P220" s="638"/>
      <c r="Q220" s="638"/>
      <c r="R220" s="638"/>
      <c r="S220" s="638"/>
      <c r="T220" s="639"/>
      <c r="U220" s="639"/>
      <c r="V220" s="639"/>
      <c r="W220" s="639"/>
      <c r="X220" s="639"/>
      <c r="Y220" s="639"/>
      <c r="Z220" s="639"/>
      <c r="AA220" s="639"/>
      <c r="AB220" s="639"/>
      <c r="AC220" s="639"/>
      <c r="AD220" s="639"/>
      <c r="AE220" s="639"/>
      <c r="AF220" s="639"/>
      <c r="AG220" s="639"/>
      <c r="AH220" s="639"/>
      <c r="AI220" s="639"/>
      <c r="AJ220" s="639"/>
      <c r="AK220" s="639"/>
      <c r="AL220" s="639"/>
      <c r="AM220" s="639"/>
      <c r="AN220" s="639"/>
      <c r="AO220" s="639"/>
      <c r="AP220" s="639"/>
      <c r="AQ220" s="639"/>
      <c r="AR220" s="639"/>
      <c r="AS220" s="639"/>
      <c r="AT220" s="639"/>
      <c r="AU220" s="639"/>
      <c r="AV220" s="639"/>
      <c r="AW220" s="639"/>
      <c r="AX220" s="639"/>
      <c r="AY220" s="639"/>
      <c r="AZ220" s="639"/>
      <c r="BA220" s="639"/>
      <c r="BB220" s="639"/>
      <c r="BC220" s="639"/>
      <c r="BD220" s="639"/>
      <c r="BE220" s="639"/>
      <c r="BF220" s="639"/>
      <c r="BG220" s="639"/>
      <c r="BH220" s="639"/>
      <c r="BI220" s="639"/>
      <c r="BJ220" s="639"/>
      <c r="BK220" s="639"/>
      <c r="BL220" s="639"/>
      <c r="BM220" s="639"/>
      <c r="BN220" s="639"/>
      <c r="BO220" s="639"/>
      <c r="BP220" s="639"/>
      <c r="BQ220" s="639"/>
      <c r="BR220" s="639"/>
      <c r="BS220" s="639"/>
      <c r="BT220" s="639"/>
      <c r="BU220" s="639"/>
      <c r="BV220" s="639"/>
      <c r="BW220" s="639"/>
      <c r="BX220" s="639"/>
      <c r="BY220" s="639"/>
      <c r="BZ220" s="639"/>
      <c r="CA220" s="639"/>
      <c r="CB220" s="639"/>
      <c r="CC220" s="639"/>
      <c r="CD220" s="639"/>
      <c r="CE220" s="639"/>
      <c r="CF220" s="639"/>
      <c r="CG220" s="639"/>
      <c r="CH220" s="639"/>
      <c r="CI220" s="639"/>
      <c r="CJ220" s="639"/>
      <c r="CK220" s="639"/>
      <c r="CL220" s="639"/>
      <c r="CM220" s="639"/>
      <c r="CN220" s="639"/>
      <c r="CO220" s="639"/>
      <c r="CP220" s="639"/>
      <c r="CQ220" s="639"/>
      <c r="CR220" s="639"/>
      <c r="CS220" s="639"/>
      <c r="CT220" s="639"/>
      <c r="CU220" s="639"/>
      <c r="CV220" s="639"/>
      <c r="CW220" s="639"/>
      <c r="CX220" s="639"/>
      <c r="CY220" s="639"/>
      <c r="CZ220" s="639"/>
      <c r="DA220" s="639"/>
      <c r="DB220" s="639"/>
      <c r="DC220" s="639"/>
      <c r="DD220" s="639"/>
      <c r="DE220" s="639"/>
      <c r="DF220" s="639"/>
      <c r="DG220" s="639"/>
      <c r="DH220" s="639"/>
      <c r="DI220" s="639"/>
      <c r="DJ220" s="639"/>
      <c r="DK220" s="639"/>
      <c r="DL220" s="639"/>
      <c r="DM220" s="639"/>
      <c r="DN220" s="639"/>
      <c r="DO220" s="639"/>
      <c r="DP220" s="639"/>
      <c r="DQ220" s="639"/>
      <c r="DR220" s="639"/>
      <c r="DS220" s="639"/>
      <c r="DT220" s="639"/>
      <c r="DU220" s="639"/>
      <c r="DV220" s="639"/>
      <c r="DW220" s="639"/>
      <c r="DX220" s="639"/>
      <c r="DY220" s="639"/>
      <c r="DZ220" s="639"/>
      <c r="EA220" s="639"/>
      <c r="EB220" s="639"/>
      <c r="EC220" s="639"/>
      <c r="ED220" s="639"/>
      <c r="EE220" s="639"/>
      <c r="EF220" s="639"/>
      <c r="EG220" s="639"/>
      <c r="EH220" s="639"/>
      <c r="EI220" s="639"/>
      <c r="EJ220" s="639"/>
      <c r="EK220" s="639"/>
      <c r="EL220" s="639"/>
      <c r="EM220" s="639"/>
      <c r="EN220" s="639"/>
      <c r="EO220" s="639"/>
      <c r="EP220" s="639"/>
      <c r="EQ220" s="639"/>
      <c r="ER220" s="639"/>
      <c r="ES220" s="639"/>
      <c r="ET220" s="639"/>
      <c r="EU220" s="639"/>
      <c r="EV220" s="639"/>
      <c r="EW220" s="639"/>
      <c r="EX220" s="639"/>
      <c r="EY220" s="639"/>
      <c r="EZ220" s="639"/>
      <c r="FA220" s="639"/>
      <c r="FB220" s="639"/>
      <c r="FC220" s="639"/>
      <c r="FD220" s="639"/>
      <c r="FE220" s="639"/>
      <c r="FF220" s="639"/>
      <c r="FG220" s="639"/>
      <c r="FH220" s="639"/>
      <c r="FI220" s="639"/>
      <c r="FJ220" s="639"/>
      <c r="FK220" s="639"/>
      <c r="FL220" s="639"/>
      <c r="FM220" s="639"/>
      <c r="FN220" s="639"/>
      <c r="FO220" s="639"/>
      <c r="FP220" s="639"/>
      <c r="FQ220" s="639"/>
      <c r="FR220" s="639"/>
      <c r="FS220" s="639"/>
      <c r="FT220" s="639"/>
      <c r="FU220" s="639"/>
      <c r="FV220" s="639"/>
      <c r="FW220" s="639"/>
      <c r="FX220" s="639"/>
      <c r="FY220" s="639"/>
      <c r="FZ220" s="639"/>
      <c r="GA220" s="639"/>
      <c r="GB220" s="639"/>
      <c r="GC220" s="639"/>
      <c r="GD220" s="639"/>
      <c r="GE220" s="639"/>
      <c r="GF220" s="639"/>
      <c r="GG220" s="639"/>
      <c r="GH220" s="639"/>
      <c r="GI220" s="639"/>
      <c r="GJ220" s="639"/>
      <c r="GK220" s="639"/>
      <c r="GL220" s="639"/>
      <c r="GM220" s="639"/>
      <c r="GN220" s="639"/>
      <c r="GO220" s="639"/>
      <c r="GP220" s="639"/>
      <c r="GQ220" s="639"/>
      <c r="GR220" s="639"/>
      <c r="GS220" s="639"/>
      <c r="GT220" s="639"/>
      <c r="GU220" s="639"/>
      <c r="GV220" s="639"/>
      <c r="GW220" s="639"/>
      <c r="GX220" s="639"/>
      <c r="GY220" s="639"/>
      <c r="GZ220" s="639"/>
      <c r="HA220" s="639"/>
      <c r="HB220" s="639"/>
      <c r="HC220" s="639"/>
      <c r="HD220" s="639"/>
      <c r="HE220" s="639"/>
      <c r="HF220" s="639"/>
      <c r="HG220" s="639"/>
      <c r="HH220" s="639"/>
      <c r="HI220" s="639"/>
      <c r="HJ220" s="639"/>
      <c r="HK220" s="639"/>
      <c r="HL220" s="639"/>
      <c r="HM220" s="639"/>
      <c r="HN220" s="639"/>
      <c r="HO220" s="639"/>
      <c r="HP220" s="639"/>
      <c r="HQ220" s="639"/>
      <c r="HR220" s="639"/>
      <c r="HS220" s="639"/>
      <c r="HT220" s="639"/>
      <c r="HU220" s="639"/>
      <c r="HV220" s="639"/>
      <c r="HW220" s="639"/>
      <c r="HX220" s="639"/>
      <c r="HY220" s="639"/>
      <c r="HZ220" s="639"/>
      <c r="IA220" s="639"/>
      <c r="IB220" s="639"/>
      <c r="IC220" s="639"/>
      <c r="ID220" s="639"/>
      <c r="IE220" s="639"/>
      <c r="IF220" s="639"/>
      <c r="IG220" s="639"/>
      <c r="IH220" s="639"/>
      <c r="II220" s="639"/>
      <c r="IJ220" s="639"/>
      <c r="IK220" s="639"/>
      <c r="IL220" s="639"/>
      <c r="IM220" s="639"/>
      <c r="IN220" s="639"/>
      <c r="IO220" s="639"/>
      <c r="IP220" s="639"/>
      <c r="IQ220" s="639"/>
      <c r="IR220" s="639"/>
      <c r="IS220" s="639"/>
      <c r="IT220" s="639"/>
      <c r="IU220" s="639"/>
    </row>
    <row r="221" s="640" customFormat="true" ht="15.75" hidden="false" customHeight="false" outlineLevel="0" collapsed="false">
      <c r="A221" s="529"/>
      <c r="B221" s="529"/>
      <c r="C221" s="642" t="s">
        <v>1172</v>
      </c>
      <c r="D221" s="643"/>
      <c r="E221" s="537" t="s">
        <v>1159</v>
      </c>
      <c r="F221" s="543"/>
      <c r="G221" s="532"/>
      <c r="H221" s="638"/>
      <c r="I221" s="638"/>
      <c r="J221" s="638"/>
      <c r="K221" s="638"/>
      <c r="L221" s="638"/>
      <c r="M221" s="638"/>
      <c r="N221" s="638"/>
      <c r="O221" s="638"/>
      <c r="P221" s="638"/>
      <c r="Q221" s="638"/>
      <c r="R221" s="638"/>
      <c r="S221" s="638"/>
      <c r="T221" s="639"/>
      <c r="U221" s="639"/>
      <c r="V221" s="639"/>
      <c r="W221" s="639"/>
      <c r="X221" s="639"/>
      <c r="Y221" s="639"/>
      <c r="Z221" s="639"/>
      <c r="AA221" s="639"/>
      <c r="AB221" s="639"/>
      <c r="AC221" s="639"/>
      <c r="AD221" s="639"/>
      <c r="AE221" s="639"/>
      <c r="AF221" s="639"/>
      <c r="AG221" s="639"/>
      <c r="AH221" s="639"/>
      <c r="AI221" s="639"/>
      <c r="AJ221" s="639"/>
      <c r="AK221" s="639"/>
      <c r="AL221" s="639"/>
      <c r="AM221" s="639"/>
      <c r="AN221" s="639"/>
      <c r="AO221" s="639"/>
      <c r="AP221" s="639"/>
      <c r="AQ221" s="639"/>
      <c r="AR221" s="639"/>
      <c r="AS221" s="639"/>
      <c r="AT221" s="639"/>
      <c r="AU221" s="639"/>
      <c r="AV221" s="639"/>
      <c r="AW221" s="639"/>
      <c r="AX221" s="639"/>
      <c r="AY221" s="639"/>
      <c r="AZ221" s="639"/>
      <c r="BA221" s="639"/>
      <c r="BB221" s="639"/>
      <c r="BC221" s="639"/>
      <c r="BD221" s="639"/>
      <c r="BE221" s="639"/>
      <c r="BF221" s="639"/>
      <c r="BG221" s="639"/>
      <c r="BH221" s="639"/>
      <c r="BI221" s="639"/>
      <c r="BJ221" s="639"/>
      <c r="BK221" s="639"/>
      <c r="BL221" s="639"/>
      <c r="BM221" s="639"/>
      <c r="BN221" s="639"/>
      <c r="BO221" s="639"/>
      <c r="BP221" s="639"/>
      <c r="BQ221" s="639"/>
      <c r="BR221" s="639"/>
      <c r="BS221" s="639"/>
      <c r="BT221" s="639"/>
      <c r="BU221" s="639"/>
      <c r="BV221" s="639"/>
      <c r="BW221" s="639"/>
      <c r="BX221" s="639"/>
      <c r="BY221" s="639"/>
      <c r="BZ221" s="639"/>
      <c r="CA221" s="639"/>
      <c r="CB221" s="639"/>
      <c r="CC221" s="639"/>
      <c r="CD221" s="639"/>
      <c r="CE221" s="639"/>
      <c r="CF221" s="639"/>
      <c r="CG221" s="639"/>
      <c r="CH221" s="639"/>
      <c r="CI221" s="639"/>
      <c r="CJ221" s="639"/>
      <c r="CK221" s="639"/>
      <c r="CL221" s="639"/>
      <c r="CM221" s="639"/>
      <c r="CN221" s="639"/>
      <c r="CO221" s="639"/>
      <c r="CP221" s="639"/>
      <c r="CQ221" s="639"/>
      <c r="CR221" s="639"/>
      <c r="CS221" s="639"/>
      <c r="CT221" s="639"/>
      <c r="CU221" s="639"/>
      <c r="CV221" s="639"/>
      <c r="CW221" s="639"/>
      <c r="CX221" s="639"/>
      <c r="CY221" s="639"/>
      <c r="CZ221" s="639"/>
      <c r="DA221" s="639"/>
      <c r="DB221" s="639"/>
      <c r="DC221" s="639"/>
      <c r="DD221" s="639"/>
      <c r="DE221" s="639"/>
      <c r="DF221" s="639"/>
      <c r="DG221" s="639"/>
      <c r="DH221" s="639"/>
      <c r="DI221" s="639"/>
      <c r="DJ221" s="639"/>
      <c r="DK221" s="639"/>
      <c r="DL221" s="639"/>
      <c r="DM221" s="639"/>
      <c r="DN221" s="639"/>
      <c r="DO221" s="639"/>
      <c r="DP221" s="639"/>
      <c r="DQ221" s="639"/>
      <c r="DR221" s="639"/>
      <c r="DS221" s="639"/>
      <c r="DT221" s="639"/>
      <c r="DU221" s="639"/>
      <c r="DV221" s="639"/>
      <c r="DW221" s="639"/>
      <c r="DX221" s="639"/>
      <c r="DY221" s="639"/>
      <c r="DZ221" s="639"/>
      <c r="EA221" s="639"/>
      <c r="EB221" s="639"/>
      <c r="EC221" s="639"/>
      <c r="ED221" s="639"/>
      <c r="EE221" s="639"/>
      <c r="EF221" s="639"/>
      <c r="EG221" s="639"/>
      <c r="EH221" s="639"/>
      <c r="EI221" s="639"/>
      <c r="EJ221" s="639"/>
      <c r="EK221" s="639"/>
      <c r="EL221" s="639"/>
      <c r="EM221" s="639"/>
      <c r="EN221" s="639"/>
      <c r="EO221" s="639"/>
      <c r="EP221" s="639"/>
      <c r="EQ221" s="639"/>
      <c r="ER221" s="639"/>
      <c r="ES221" s="639"/>
      <c r="ET221" s="639"/>
      <c r="EU221" s="639"/>
      <c r="EV221" s="639"/>
      <c r="EW221" s="639"/>
      <c r="EX221" s="639"/>
      <c r="EY221" s="639"/>
      <c r="EZ221" s="639"/>
      <c r="FA221" s="639"/>
      <c r="FB221" s="639"/>
      <c r="FC221" s="639"/>
      <c r="FD221" s="639"/>
      <c r="FE221" s="639"/>
      <c r="FF221" s="639"/>
      <c r="FG221" s="639"/>
      <c r="FH221" s="639"/>
      <c r="FI221" s="639"/>
      <c r="FJ221" s="639"/>
      <c r="FK221" s="639"/>
      <c r="FL221" s="639"/>
      <c r="FM221" s="639"/>
      <c r="FN221" s="639"/>
      <c r="FO221" s="639"/>
      <c r="FP221" s="639"/>
      <c r="FQ221" s="639"/>
      <c r="FR221" s="639"/>
      <c r="FS221" s="639"/>
      <c r="FT221" s="639"/>
      <c r="FU221" s="639"/>
      <c r="FV221" s="639"/>
      <c r="FW221" s="639"/>
      <c r="FX221" s="639"/>
      <c r="FY221" s="639"/>
      <c r="FZ221" s="639"/>
      <c r="GA221" s="639"/>
      <c r="GB221" s="639"/>
      <c r="GC221" s="639"/>
      <c r="GD221" s="639"/>
      <c r="GE221" s="639"/>
      <c r="GF221" s="639"/>
      <c r="GG221" s="639"/>
      <c r="GH221" s="639"/>
      <c r="GI221" s="639"/>
      <c r="GJ221" s="639"/>
      <c r="GK221" s="639"/>
      <c r="GL221" s="639"/>
      <c r="GM221" s="639"/>
      <c r="GN221" s="639"/>
      <c r="GO221" s="639"/>
      <c r="GP221" s="639"/>
      <c r="GQ221" s="639"/>
      <c r="GR221" s="639"/>
      <c r="GS221" s="639"/>
      <c r="GT221" s="639"/>
      <c r="GU221" s="639"/>
      <c r="GV221" s="639"/>
      <c r="GW221" s="639"/>
      <c r="GX221" s="639"/>
      <c r="GY221" s="639"/>
      <c r="GZ221" s="639"/>
      <c r="HA221" s="639"/>
      <c r="HB221" s="639"/>
      <c r="HC221" s="639"/>
      <c r="HD221" s="639"/>
      <c r="HE221" s="639"/>
      <c r="HF221" s="639"/>
      <c r="HG221" s="639"/>
      <c r="HH221" s="639"/>
      <c r="HI221" s="639"/>
      <c r="HJ221" s="639"/>
      <c r="HK221" s="639"/>
      <c r="HL221" s="639"/>
      <c r="HM221" s="639"/>
      <c r="HN221" s="639"/>
      <c r="HO221" s="639"/>
      <c r="HP221" s="639"/>
      <c r="HQ221" s="639"/>
      <c r="HR221" s="639"/>
      <c r="HS221" s="639"/>
      <c r="HT221" s="639"/>
      <c r="HU221" s="639"/>
      <c r="HV221" s="639"/>
      <c r="HW221" s="639"/>
      <c r="HX221" s="639"/>
      <c r="HY221" s="639"/>
      <c r="HZ221" s="639"/>
      <c r="IA221" s="639"/>
      <c r="IB221" s="639"/>
      <c r="IC221" s="639"/>
      <c r="ID221" s="639"/>
      <c r="IE221" s="639"/>
      <c r="IF221" s="639"/>
      <c r="IG221" s="639"/>
      <c r="IH221" s="639"/>
      <c r="II221" s="639"/>
      <c r="IJ221" s="639"/>
      <c r="IK221" s="639"/>
      <c r="IL221" s="639"/>
      <c r="IM221" s="639"/>
      <c r="IN221" s="639"/>
      <c r="IO221" s="639"/>
      <c r="IP221" s="639"/>
      <c r="IQ221" s="639"/>
      <c r="IR221" s="639"/>
      <c r="IS221" s="639"/>
      <c r="IT221" s="639"/>
      <c r="IU221" s="639"/>
    </row>
    <row r="222" s="640" customFormat="true" ht="15.75" hidden="false" customHeight="false" outlineLevel="0" collapsed="false">
      <c r="A222" s="529"/>
      <c r="B222" s="529"/>
      <c r="C222" s="642"/>
      <c r="D222" s="643"/>
      <c r="E222" s="644"/>
      <c r="F222" s="543"/>
      <c r="G222" s="532"/>
      <c r="H222" s="638"/>
      <c r="I222" s="638"/>
      <c r="J222" s="638"/>
      <c r="K222" s="638"/>
      <c r="L222" s="638"/>
      <c r="M222" s="638"/>
      <c r="N222" s="638"/>
      <c r="O222" s="638"/>
      <c r="P222" s="638"/>
      <c r="Q222" s="638"/>
      <c r="R222" s="638"/>
      <c r="S222" s="638"/>
      <c r="T222" s="639"/>
      <c r="U222" s="639"/>
      <c r="V222" s="639"/>
      <c r="W222" s="639"/>
      <c r="X222" s="639"/>
      <c r="Y222" s="639"/>
      <c r="Z222" s="639"/>
      <c r="AA222" s="639"/>
      <c r="AB222" s="639"/>
      <c r="AC222" s="639"/>
      <c r="AD222" s="639"/>
      <c r="AE222" s="639"/>
      <c r="AF222" s="639"/>
      <c r="AG222" s="639"/>
      <c r="AH222" s="639"/>
      <c r="AI222" s="639"/>
      <c r="AJ222" s="639"/>
      <c r="AK222" s="639"/>
      <c r="AL222" s="639"/>
      <c r="AM222" s="639"/>
      <c r="AN222" s="639"/>
      <c r="AO222" s="639"/>
      <c r="AP222" s="639"/>
      <c r="AQ222" s="639"/>
      <c r="AR222" s="639"/>
      <c r="AS222" s="639"/>
      <c r="AT222" s="639"/>
      <c r="AU222" s="639"/>
      <c r="AV222" s="639"/>
      <c r="AW222" s="639"/>
      <c r="AX222" s="639"/>
      <c r="AY222" s="639"/>
      <c r="AZ222" s="639"/>
      <c r="BA222" s="639"/>
      <c r="BB222" s="639"/>
      <c r="BC222" s="639"/>
      <c r="BD222" s="639"/>
      <c r="BE222" s="639"/>
      <c r="BF222" s="639"/>
      <c r="BG222" s="639"/>
      <c r="BH222" s="639"/>
      <c r="BI222" s="639"/>
      <c r="BJ222" s="639"/>
      <c r="BK222" s="639"/>
      <c r="BL222" s="639"/>
      <c r="BM222" s="639"/>
      <c r="BN222" s="639"/>
      <c r="BO222" s="639"/>
      <c r="BP222" s="639"/>
      <c r="BQ222" s="639"/>
      <c r="BR222" s="639"/>
      <c r="BS222" s="639"/>
      <c r="BT222" s="639"/>
      <c r="BU222" s="639"/>
      <c r="BV222" s="639"/>
      <c r="BW222" s="639"/>
      <c r="BX222" s="639"/>
      <c r="BY222" s="639"/>
      <c r="BZ222" s="639"/>
      <c r="CA222" s="639"/>
      <c r="CB222" s="639"/>
      <c r="CC222" s="639"/>
      <c r="CD222" s="639"/>
      <c r="CE222" s="639"/>
      <c r="CF222" s="639"/>
      <c r="CG222" s="639"/>
      <c r="CH222" s="639"/>
      <c r="CI222" s="639"/>
      <c r="CJ222" s="639"/>
      <c r="CK222" s="639"/>
      <c r="CL222" s="639"/>
      <c r="CM222" s="639"/>
      <c r="CN222" s="639"/>
      <c r="CO222" s="639"/>
      <c r="CP222" s="639"/>
      <c r="CQ222" s="639"/>
      <c r="CR222" s="639"/>
      <c r="CS222" s="639"/>
      <c r="CT222" s="639"/>
      <c r="CU222" s="639"/>
      <c r="CV222" s="639"/>
      <c r="CW222" s="639"/>
      <c r="CX222" s="639"/>
      <c r="CY222" s="639"/>
      <c r="CZ222" s="639"/>
      <c r="DA222" s="639"/>
      <c r="DB222" s="639"/>
      <c r="DC222" s="639"/>
      <c r="DD222" s="639"/>
      <c r="DE222" s="639"/>
      <c r="DF222" s="639"/>
      <c r="DG222" s="639"/>
      <c r="DH222" s="639"/>
      <c r="DI222" s="639"/>
      <c r="DJ222" s="639"/>
      <c r="DK222" s="639"/>
      <c r="DL222" s="639"/>
      <c r="DM222" s="639"/>
      <c r="DN222" s="639"/>
      <c r="DO222" s="639"/>
      <c r="DP222" s="639"/>
      <c r="DQ222" s="639"/>
      <c r="DR222" s="639"/>
      <c r="DS222" s="639"/>
      <c r="DT222" s="639"/>
      <c r="DU222" s="639"/>
      <c r="DV222" s="639"/>
      <c r="DW222" s="639"/>
      <c r="DX222" s="639"/>
      <c r="DY222" s="639"/>
      <c r="DZ222" s="639"/>
      <c r="EA222" s="639"/>
      <c r="EB222" s="639"/>
      <c r="EC222" s="639"/>
      <c r="ED222" s="639"/>
      <c r="EE222" s="639"/>
      <c r="EF222" s="639"/>
      <c r="EG222" s="639"/>
      <c r="EH222" s="639"/>
      <c r="EI222" s="639"/>
      <c r="EJ222" s="639"/>
      <c r="EK222" s="639"/>
      <c r="EL222" s="639"/>
      <c r="EM222" s="639"/>
      <c r="EN222" s="639"/>
      <c r="EO222" s="639"/>
      <c r="EP222" s="639"/>
      <c r="EQ222" s="639"/>
      <c r="ER222" s="639"/>
      <c r="ES222" s="639"/>
      <c r="ET222" s="639"/>
      <c r="EU222" s="639"/>
      <c r="EV222" s="639"/>
      <c r="EW222" s="639"/>
      <c r="EX222" s="639"/>
      <c r="EY222" s="639"/>
      <c r="EZ222" s="639"/>
      <c r="FA222" s="639"/>
      <c r="FB222" s="639"/>
      <c r="FC222" s="639"/>
      <c r="FD222" s="639"/>
      <c r="FE222" s="639"/>
      <c r="FF222" s="639"/>
      <c r="FG222" s="639"/>
      <c r="FH222" s="639"/>
      <c r="FI222" s="639"/>
      <c r="FJ222" s="639"/>
      <c r="FK222" s="639"/>
      <c r="FL222" s="639"/>
      <c r="FM222" s="639"/>
      <c r="FN222" s="639"/>
      <c r="FO222" s="639"/>
      <c r="FP222" s="639"/>
      <c r="FQ222" s="639"/>
      <c r="FR222" s="639"/>
      <c r="FS222" s="639"/>
      <c r="FT222" s="639"/>
      <c r="FU222" s="639"/>
      <c r="FV222" s="639"/>
      <c r="FW222" s="639"/>
      <c r="FX222" s="639"/>
      <c r="FY222" s="639"/>
      <c r="FZ222" s="639"/>
      <c r="GA222" s="639"/>
      <c r="GB222" s="639"/>
      <c r="GC222" s="639"/>
      <c r="GD222" s="639"/>
      <c r="GE222" s="639"/>
      <c r="GF222" s="639"/>
      <c r="GG222" s="639"/>
      <c r="GH222" s="639"/>
      <c r="GI222" s="639"/>
      <c r="GJ222" s="639"/>
      <c r="GK222" s="639"/>
      <c r="GL222" s="639"/>
      <c r="GM222" s="639"/>
      <c r="GN222" s="639"/>
      <c r="GO222" s="639"/>
      <c r="GP222" s="639"/>
      <c r="GQ222" s="639"/>
      <c r="GR222" s="639"/>
      <c r="GS222" s="639"/>
      <c r="GT222" s="639"/>
      <c r="GU222" s="639"/>
      <c r="GV222" s="639"/>
      <c r="GW222" s="639"/>
      <c r="GX222" s="639"/>
      <c r="GY222" s="639"/>
      <c r="GZ222" s="639"/>
      <c r="HA222" s="639"/>
      <c r="HB222" s="639"/>
      <c r="HC222" s="639"/>
      <c r="HD222" s="639"/>
      <c r="HE222" s="639"/>
      <c r="HF222" s="639"/>
      <c r="HG222" s="639"/>
      <c r="HH222" s="639"/>
      <c r="HI222" s="639"/>
      <c r="HJ222" s="639"/>
      <c r="HK222" s="639"/>
      <c r="HL222" s="639"/>
      <c r="HM222" s="639"/>
      <c r="HN222" s="639"/>
      <c r="HO222" s="639"/>
      <c r="HP222" s="639"/>
      <c r="HQ222" s="639"/>
      <c r="HR222" s="639"/>
      <c r="HS222" s="639"/>
      <c r="HT222" s="639"/>
      <c r="HU222" s="639"/>
      <c r="HV222" s="639"/>
      <c r="HW222" s="639"/>
      <c r="HX222" s="639"/>
      <c r="HY222" s="639"/>
      <c r="HZ222" s="639"/>
      <c r="IA222" s="639"/>
      <c r="IB222" s="639"/>
      <c r="IC222" s="639"/>
      <c r="ID222" s="639"/>
      <c r="IE222" s="639"/>
      <c r="IF222" s="639"/>
      <c r="IG222" s="639"/>
      <c r="IH222" s="639"/>
      <c r="II222" s="639"/>
      <c r="IJ222" s="639"/>
      <c r="IK222" s="639"/>
      <c r="IL222" s="639"/>
      <c r="IM222" s="639"/>
      <c r="IN222" s="639"/>
      <c r="IO222" s="639"/>
      <c r="IP222" s="639"/>
      <c r="IQ222" s="639"/>
      <c r="IR222" s="639"/>
      <c r="IS222" s="639"/>
      <c r="IT222" s="639"/>
      <c r="IU222" s="639"/>
    </row>
    <row r="223" s="640" customFormat="true" ht="63" hidden="false" customHeight="true" outlineLevel="0" collapsed="false">
      <c r="A223" s="529" t="n">
        <v>7</v>
      </c>
      <c r="B223" s="529" t="s">
        <v>1173</v>
      </c>
      <c r="C223" s="540" t="s">
        <v>1174</v>
      </c>
      <c r="D223" s="643"/>
      <c r="E223" s="644"/>
      <c r="F223" s="543"/>
      <c r="G223" s="532"/>
      <c r="H223" s="638"/>
      <c r="I223" s="638"/>
      <c r="J223" s="638"/>
      <c r="K223" s="638"/>
      <c r="L223" s="638"/>
      <c r="M223" s="638"/>
      <c r="N223" s="638"/>
      <c r="O223" s="638"/>
      <c r="P223" s="638"/>
      <c r="Q223" s="638"/>
      <c r="R223" s="638"/>
      <c r="S223" s="638"/>
      <c r="T223" s="639"/>
      <c r="U223" s="639"/>
      <c r="V223" s="639"/>
      <c r="W223" s="639"/>
      <c r="X223" s="639"/>
      <c r="Y223" s="639"/>
      <c r="Z223" s="639"/>
      <c r="AA223" s="639"/>
      <c r="AB223" s="639"/>
      <c r="AC223" s="639"/>
      <c r="AD223" s="639"/>
      <c r="AE223" s="639"/>
      <c r="AF223" s="639"/>
      <c r="AG223" s="639"/>
      <c r="AH223" s="639"/>
      <c r="AI223" s="639"/>
      <c r="AJ223" s="639"/>
      <c r="AK223" s="639"/>
      <c r="AL223" s="639"/>
      <c r="AM223" s="639"/>
      <c r="AN223" s="639"/>
      <c r="AO223" s="639"/>
      <c r="AP223" s="639"/>
      <c r="AQ223" s="639"/>
      <c r="AR223" s="639"/>
      <c r="AS223" s="639"/>
      <c r="AT223" s="639"/>
      <c r="AU223" s="639"/>
      <c r="AV223" s="639"/>
      <c r="AW223" s="639"/>
      <c r="AX223" s="639"/>
      <c r="AY223" s="639"/>
      <c r="AZ223" s="639"/>
      <c r="BA223" s="639"/>
      <c r="BB223" s="639"/>
      <c r="BC223" s="639"/>
      <c r="BD223" s="639"/>
      <c r="BE223" s="639"/>
      <c r="BF223" s="639"/>
      <c r="BG223" s="639"/>
      <c r="BH223" s="639"/>
      <c r="BI223" s="639"/>
      <c r="BJ223" s="639"/>
      <c r="BK223" s="639"/>
      <c r="BL223" s="639"/>
      <c r="BM223" s="639"/>
      <c r="BN223" s="639"/>
      <c r="BO223" s="639"/>
      <c r="BP223" s="639"/>
      <c r="BQ223" s="639"/>
      <c r="BR223" s="639"/>
      <c r="BS223" s="639"/>
      <c r="BT223" s="639"/>
      <c r="BU223" s="639"/>
      <c r="BV223" s="639"/>
      <c r="BW223" s="639"/>
      <c r="BX223" s="639"/>
      <c r="BY223" s="639"/>
      <c r="BZ223" s="639"/>
      <c r="CA223" s="639"/>
      <c r="CB223" s="639"/>
      <c r="CC223" s="639"/>
      <c r="CD223" s="639"/>
      <c r="CE223" s="639"/>
      <c r="CF223" s="639"/>
      <c r="CG223" s="639"/>
      <c r="CH223" s="639"/>
      <c r="CI223" s="639"/>
      <c r="CJ223" s="639"/>
      <c r="CK223" s="639"/>
      <c r="CL223" s="639"/>
      <c r="CM223" s="639"/>
      <c r="CN223" s="639"/>
      <c r="CO223" s="639"/>
      <c r="CP223" s="639"/>
      <c r="CQ223" s="639"/>
      <c r="CR223" s="639"/>
      <c r="CS223" s="639"/>
      <c r="CT223" s="639"/>
      <c r="CU223" s="639"/>
      <c r="CV223" s="639"/>
      <c r="CW223" s="639"/>
      <c r="CX223" s="639"/>
      <c r="CY223" s="639"/>
      <c r="CZ223" s="639"/>
      <c r="DA223" s="639"/>
      <c r="DB223" s="639"/>
      <c r="DC223" s="639"/>
      <c r="DD223" s="639"/>
      <c r="DE223" s="639"/>
      <c r="DF223" s="639"/>
      <c r="DG223" s="639"/>
      <c r="DH223" s="639"/>
      <c r="DI223" s="639"/>
      <c r="DJ223" s="639"/>
      <c r="DK223" s="639"/>
      <c r="DL223" s="639"/>
      <c r="DM223" s="639"/>
      <c r="DN223" s="639"/>
      <c r="DO223" s="639"/>
      <c r="DP223" s="639"/>
      <c r="DQ223" s="639"/>
      <c r="DR223" s="639"/>
      <c r="DS223" s="639"/>
      <c r="DT223" s="639"/>
      <c r="DU223" s="639"/>
      <c r="DV223" s="639"/>
      <c r="DW223" s="639"/>
      <c r="DX223" s="639"/>
      <c r="DY223" s="639"/>
      <c r="DZ223" s="639"/>
      <c r="EA223" s="639"/>
      <c r="EB223" s="639"/>
      <c r="EC223" s="639"/>
      <c r="ED223" s="639"/>
      <c r="EE223" s="639"/>
      <c r="EF223" s="639"/>
      <c r="EG223" s="639"/>
      <c r="EH223" s="639"/>
      <c r="EI223" s="639"/>
      <c r="EJ223" s="639"/>
      <c r="EK223" s="639"/>
      <c r="EL223" s="639"/>
      <c r="EM223" s="639"/>
      <c r="EN223" s="639"/>
      <c r="EO223" s="639"/>
      <c r="EP223" s="639"/>
      <c r="EQ223" s="639"/>
      <c r="ER223" s="639"/>
      <c r="ES223" s="639"/>
      <c r="ET223" s="639"/>
      <c r="EU223" s="639"/>
      <c r="EV223" s="639"/>
      <c r="EW223" s="639"/>
      <c r="EX223" s="639"/>
      <c r="EY223" s="639"/>
      <c r="EZ223" s="639"/>
      <c r="FA223" s="639"/>
      <c r="FB223" s="639"/>
      <c r="FC223" s="639"/>
      <c r="FD223" s="639"/>
      <c r="FE223" s="639"/>
      <c r="FF223" s="639"/>
      <c r="FG223" s="639"/>
      <c r="FH223" s="639"/>
      <c r="FI223" s="639"/>
      <c r="FJ223" s="639"/>
      <c r="FK223" s="639"/>
      <c r="FL223" s="639"/>
      <c r="FM223" s="639"/>
      <c r="FN223" s="639"/>
      <c r="FO223" s="639"/>
      <c r="FP223" s="639"/>
      <c r="FQ223" s="639"/>
      <c r="FR223" s="639"/>
      <c r="FS223" s="639"/>
      <c r="FT223" s="639"/>
      <c r="FU223" s="639"/>
      <c r="FV223" s="639"/>
      <c r="FW223" s="639"/>
      <c r="FX223" s="639"/>
      <c r="FY223" s="639"/>
      <c r="FZ223" s="639"/>
      <c r="GA223" s="639"/>
      <c r="GB223" s="639"/>
      <c r="GC223" s="639"/>
      <c r="GD223" s="639"/>
      <c r="GE223" s="639"/>
      <c r="GF223" s="639"/>
      <c r="GG223" s="639"/>
      <c r="GH223" s="639"/>
      <c r="GI223" s="639"/>
      <c r="GJ223" s="639"/>
      <c r="GK223" s="639"/>
      <c r="GL223" s="639"/>
      <c r="GM223" s="639"/>
      <c r="GN223" s="639"/>
      <c r="GO223" s="639"/>
      <c r="GP223" s="639"/>
      <c r="GQ223" s="639"/>
      <c r="GR223" s="639"/>
      <c r="GS223" s="639"/>
      <c r="GT223" s="639"/>
      <c r="GU223" s="639"/>
      <c r="GV223" s="639"/>
      <c r="GW223" s="639"/>
      <c r="GX223" s="639"/>
      <c r="GY223" s="639"/>
      <c r="GZ223" s="639"/>
      <c r="HA223" s="639"/>
      <c r="HB223" s="639"/>
      <c r="HC223" s="639"/>
      <c r="HD223" s="639"/>
      <c r="HE223" s="639"/>
      <c r="HF223" s="639"/>
      <c r="HG223" s="639"/>
      <c r="HH223" s="639"/>
      <c r="HI223" s="639"/>
      <c r="HJ223" s="639"/>
      <c r="HK223" s="639"/>
      <c r="HL223" s="639"/>
      <c r="HM223" s="639"/>
      <c r="HN223" s="639"/>
      <c r="HO223" s="639"/>
      <c r="HP223" s="639"/>
      <c r="HQ223" s="639"/>
      <c r="HR223" s="639"/>
      <c r="HS223" s="639"/>
      <c r="HT223" s="639"/>
      <c r="HU223" s="639"/>
      <c r="HV223" s="639"/>
      <c r="HW223" s="639"/>
      <c r="HX223" s="639"/>
      <c r="HY223" s="639"/>
      <c r="HZ223" s="639"/>
      <c r="IA223" s="639"/>
      <c r="IB223" s="639"/>
      <c r="IC223" s="639"/>
      <c r="ID223" s="639"/>
      <c r="IE223" s="639"/>
      <c r="IF223" s="639"/>
      <c r="IG223" s="639"/>
      <c r="IH223" s="639"/>
      <c r="II223" s="639"/>
      <c r="IJ223" s="639"/>
      <c r="IK223" s="639"/>
      <c r="IL223" s="639"/>
      <c r="IM223" s="639"/>
      <c r="IN223" s="639"/>
      <c r="IO223" s="639"/>
      <c r="IP223" s="639"/>
      <c r="IQ223" s="639"/>
      <c r="IR223" s="639"/>
      <c r="IS223" s="639"/>
      <c r="IT223" s="639"/>
      <c r="IU223" s="639"/>
    </row>
    <row r="224" s="640" customFormat="true" ht="15.75" hidden="false" customHeight="false" outlineLevel="0" collapsed="false">
      <c r="A224" s="529"/>
      <c r="B224" s="529"/>
      <c r="C224" s="642" t="s">
        <v>1172</v>
      </c>
      <c r="D224" s="643"/>
      <c r="E224" s="537" t="s">
        <v>1159</v>
      </c>
      <c r="F224" s="543"/>
      <c r="G224" s="532"/>
      <c r="H224" s="638"/>
      <c r="I224" s="638"/>
      <c r="J224" s="638"/>
      <c r="K224" s="638"/>
      <c r="L224" s="638"/>
      <c r="M224" s="638"/>
      <c r="N224" s="638"/>
      <c r="O224" s="638"/>
      <c r="P224" s="638"/>
      <c r="Q224" s="638"/>
      <c r="R224" s="638"/>
      <c r="S224" s="638"/>
      <c r="T224" s="639"/>
      <c r="U224" s="639"/>
      <c r="V224" s="639"/>
      <c r="W224" s="639"/>
      <c r="X224" s="639"/>
      <c r="Y224" s="639"/>
      <c r="Z224" s="639"/>
      <c r="AA224" s="639"/>
      <c r="AB224" s="639"/>
      <c r="AC224" s="639"/>
      <c r="AD224" s="639"/>
      <c r="AE224" s="639"/>
      <c r="AF224" s="639"/>
      <c r="AG224" s="639"/>
      <c r="AH224" s="639"/>
      <c r="AI224" s="639"/>
      <c r="AJ224" s="639"/>
      <c r="AK224" s="639"/>
      <c r="AL224" s="639"/>
      <c r="AM224" s="639"/>
      <c r="AN224" s="639"/>
      <c r="AO224" s="639"/>
      <c r="AP224" s="639"/>
      <c r="AQ224" s="639"/>
      <c r="AR224" s="639"/>
      <c r="AS224" s="639"/>
      <c r="AT224" s="639"/>
      <c r="AU224" s="639"/>
      <c r="AV224" s="639"/>
      <c r="AW224" s="639"/>
      <c r="AX224" s="639"/>
      <c r="AY224" s="639"/>
      <c r="AZ224" s="639"/>
      <c r="BA224" s="639"/>
      <c r="BB224" s="639"/>
      <c r="BC224" s="639"/>
      <c r="BD224" s="639"/>
      <c r="BE224" s="639"/>
      <c r="BF224" s="639"/>
      <c r="BG224" s="639"/>
      <c r="BH224" s="639"/>
      <c r="BI224" s="639"/>
      <c r="BJ224" s="639"/>
      <c r="BK224" s="639"/>
      <c r="BL224" s="639"/>
      <c r="BM224" s="639"/>
      <c r="BN224" s="639"/>
      <c r="BO224" s="639"/>
      <c r="BP224" s="639"/>
      <c r="BQ224" s="639"/>
      <c r="BR224" s="639"/>
      <c r="BS224" s="639"/>
      <c r="BT224" s="639"/>
      <c r="BU224" s="639"/>
      <c r="BV224" s="639"/>
      <c r="BW224" s="639"/>
      <c r="BX224" s="639"/>
      <c r="BY224" s="639"/>
      <c r="BZ224" s="639"/>
      <c r="CA224" s="639"/>
      <c r="CB224" s="639"/>
      <c r="CC224" s="639"/>
      <c r="CD224" s="639"/>
      <c r="CE224" s="639"/>
      <c r="CF224" s="639"/>
      <c r="CG224" s="639"/>
      <c r="CH224" s="639"/>
      <c r="CI224" s="639"/>
      <c r="CJ224" s="639"/>
      <c r="CK224" s="639"/>
      <c r="CL224" s="639"/>
      <c r="CM224" s="639"/>
      <c r="CN224" s="639"/>
      <c r="CO224" s="639"/>
      <c r="CP224" s="639"/>
      <c r="CQ224" s="639"/>
      <c r="CR224" s="639"/>
      <c r="CS224" s="639"/>
      <c r="CT224" s="639"/>
      <c r="CU224" s="639"/>
      <c r="CV224" s="639"/>
      <c r="CW224" s="639"/>
      <c r="CX224" s="639"/>
      <c r="CY224" s="639"/>
      <c r="CZ224" s="639"/>
      <c r="DA224" s="639"/>
      <c r="DB224" s="639"/>
      <c r="DC224" s="639"/>
      <c r="DD224" s="639"/>
      <c r="DE224" s="639"/>
      <c r="DF224" s="639"/>
      <c r="DG224" s="639"/>
      <c r="DH224" s="639"/>
      <c r="DI224" s="639"/>
      <c r="DJ224" s="639"/>
      <c r="DK224" s="639"/>
      <c r="DL224" s="639"/>
      <c r="DM224" s="639"/>
      <c r="DN224" s="639"/>
      <c r="DO224" s="639"/>
      <c r="DP224" s="639"/>
      <c r="DQ224" s="639"/>
      <c r="DR224" s="639"/>
      <c r="DS224" s="639"/>
      <c r="DT224" s="639"/>
      <c r="DU224" s="639"/>
      <c r="DV224" s="639"/>
      <c r="DW224" s="639"/>
      <c r="DX224" s="639"/>
      <c r="DY224" s="639"/>
      <c r="DZ224" s="639"/>
      <c r="EA224" s="639"/>
      <c r="EB224" s="639"/>
      <c r="EC224" s="639"/>
      <c r="ED224" s="639"/>
      <c r="EE224" s="639"/>
      <c r="EF224" s="639"/>
      <c r="EG224" s="639"/>
      <c r="EH224" s="639"/>
      <c r="EI224" s="639"/>
      <c r="EJ224" s="639"/>
      <c r="EK224" s="639"/>
      <c r="EL224" s="639"/>
      <c r="EM224" s="639"/>
      <c r="EN224" s="639"/>
      <c r="EO224" s="639"/>
      <c r="EP224" s="639"/>
      <c r="EQ224" s="639"/>
      <c r="ER224" s="639"/>
      <c r="ES224" s="639"/>
      <c r="ET224" s="639"/>
      <c r="EU224" s="639"/>
      <c r="EV224" s="639"/>
      <c r="EW224" s="639"/>
      <c r="EX224" s="639"/>
      <c r="EY224" s="639"/>
      <c r="EZ224" s="639"/>
      <c r="FA224" s="639"/>
      <c r="FB224" s="639"/>
      <c r="FC224" s="639"/>
      <c r="FD224" s="639"/>
      <c r="FE224" s="639"/>
      <c r="FF224" s="639"/>
      <c r="FG224" s="639"/>
      <c r="FH224" s="639"/>
      <c r="FI224" s="639"/>
      <c r="FJ224" s="639"/>
      <c r="FK224" s="639"/>
      <c r="FL224" s="639"/>
      <c r="FM224" s="639"/>
      <c r="FN224" s="639"/>
      <c r="FO224" s="639"/>
      <c r="FP224" s="639"/>
      <c r="FQ224" s="639"/>
      <c r="FR224" s="639"/>
      <c r="FS224" s="639"/>
      <c r="FT224" s="639"/>
      <c r="FU224" s="639"/>
      <c r="FV224" s="639"/>
      <c r="FW224" s="639"/>
      <c r="FX224" s="639"/>
      <c r="FY224" s="639"/>
      <c r="FZ224" s="639"/>
      <c r="GA224" s="639"/>
      <c r="GB224" s="639"/>
      <c r="GC224" s="639"/>
      <c r="GD224" s="639"/>
      <c r="GE224" s="639"/>
      <c r="GF224" s="639"/>
      <c r="GG224" s="639"/>
      <c r="GH224" s="639"/>
      <c r="GI224" s="639"/>
      <c r="GJ224" s="639"/>
      <c r="GK224" s="639"/>
      <c r="GL224" s="639"/>
      <c r="GM224" s="639"/>
      <c r="GN224" s="639"/>
      <c r="GO224" s="639"/>
      <c r="GP224" s="639"/>
      <c r="GQ224" s="639"/>
      <c r="GR224" s="639"/>
      <c r="GS224" s="639"/>
      <c r="GT224" s="639"/>
      <c r="GU224" s="639"/>
      <c r="GV224" s="639"/>
      <c r="GW224" s="639"/>
      <c r="GX224" s="639"/>
      <c r="GY224" s="639"/>
      <c r="GZ224" s="639"/>
      <c r="HA224" s="639"/>
      <c r="HB224" s="639"/>
      <c r="HC224" s="639"/>
      <c r="HD224" s="639"/>
      <c r="HE224" s="639"/>
      <c r="HF224" s="639"/>
      <c r="HG224" s="639"/>
      <c r="HH224" s="639"/>
      <c r="HI224" s="639"/>
      <c r="HJ224" s="639"/>
      <c r="HK224" s="639"/>
      <c r="HL224" s="639"/>
      <c r="HM224" s="639"/>
      <c r="HN224" s="639"/>
      <c r="HO224" s="639"/>
      <c r="HP224" s="639"/>
      <c r="HQ224" s="639"/>
      <c r="HR224" s="639"/>
      <c r="HS224" s="639"/>
      <c r="HT224" s="639"/>
      <c r="HU224" s="639"/>
      <c r="HV224" s="639"/>
      <c r="HW224" s="639"/>
      <c r="HX224" s="639"/>
      <c r="HY224" s="639"/>
      <c r="HZ224" s="639"/>
      <c r="IA224" s="639"/>
      <c r="IB224" s="639"/>
      <c r="IC224" s="639"/>
      <c r="ID224" s="639"/>
      <c r="IE224" s="639"/>
      <c r="IF224" s="639"/>
      <c r="IG224" s="639"/>
      <c r="IH224" s="639"/>
      <c r="II224" s="639"/>
      <c r="IJ224" s="639"/>
      <c r="IK224" s="639"/>
      <c r="IL224" s="639"/>
      <c r="IM224" s="639"/>
      <c r="IN224" s="639"/>
      <c r="IO224" s="639"/>
      <c r="IP224" s="639"/>
      <c r="IQ224" s="639"/>
      <c r="IR224" s="639"/>
      <c r="IS224" s="639"/>
      <c r="IT224" s="639"/>
      <c r="IU224" s="639"/>
    </row>
    <row r="225" s="640" customFormat="true" ht="15.75" hidden="false" customHeight="false" outlineLevel="0" collapsed="false">
      <c r="A225" s="529"/>
      <c r="B225" s="529"/>
      <c r="C225" s="642"/>
      <c r="D225" s="643"/>
      <c r="E225" s="644"/>
      <c r="F225" s="543"/>
      <c r="G225" s="532"/>
      <c r="H225" s="638"/>
      <c r="I225" s="638"/>
      <c r="J225" s="638"/>
      <c r="K225" s="638"/>
      <c r="L225" s="638"/>
      <c r="M225" s="638"/>
      <c r="N225" s="638"/>
      <c r="O225" s="638"/>
      <c r="P225" s="638"/>
      <c r="Q225" s="638"/>
      <c r="R225" s="638"/>
      <c r="S225" s="638"/>
      <c r="T225" s="639"/>
      <c r="U225" s="639"/>
      <c r="V225" s="639"/>
      <c r="W225" s="639"/>
      <c r="X225" s="639"/>
      <c r="Y225" s="639"/>
      <c r="Z225" s="639"/>
      <c r="AA225" s="639"/>
      <c r="AB225" s="639"/>
      <c r="AC225" s="639"/>
      <c r="AD225" s="639"/>
      <c r="AE225" s="639"/>
      <c r="AF225" s="639"/>
      <c r="AG225" s="639"/>
      <c r="AH225" s="639"/>
      <c r="AI225" s="639"/>
      <c r="AJ225" s="639"/>
      <c r="AK225" s="639"/>
      <c r="AL225" s="639"/>
      <c r="AM225" s="639"/>
      <c r="AN225" s="639"/>
      <c r="AO225" s="639"/>
      <c r="AP225" s="639"/>
      <c r="AQ225" s="639"/>
      <c r="AR225" s="639"/>
      <c r="AS225" s="639"/>
      <c r="AT225" s="639"/>
      <c r="AU225" s="639"/>
      <c r="AV225" s="639"/>
      <c r="AW225" s="639"/>
      <c r="AX225" s="639"/>
      <c r="AY225" s="639"/>
      <c r="AZ225" s="639"/>
      <c r="BA225" s="639"/>
      <c r="BB225" s="639"/>
      <c r="BC225" s="639"/>
      <c r="BD225" s="639"/>
      <c r="BE225" s="639"/>
      <c r="BF225" s="639"/>
      <c r="BG225" s="639"/>
      <c r="BH225" s="639"/>
      <c r="BI225" s="639"/>
      <c r="BJ225" s="639"/>
      <c r="BK225" s="639"/>
      <c r="BL225" s="639"/>
      <c r="BM225" s="639"/>
      <c r="BN225" s="639"/>
      <c r="BO225" s="639"/>
      <c r="BP225" s="639"/>
      <c r="BQ225" s="639"/>
      <c r="BR225" s="639"/>
      <c r="BS225" s="639"/>
      <c r="BT225" s="639"/>
      <c r="BU225" s="639"/>
      <c r="BV225" s="639"/>
      <c r="BW225" s="639"/>
      <c r="BX225" s="639"/>
      <c r="BY225" s="639"/>
      <c r="BZ225" s="639"/>
      <c r="CA225" s="639"/>
      <c r="CB225" s="639"/>
      <c r="CC225" s="639"/>
      <c r="CD225" s="639"/>
      <c r="CE225" s="639"/>
      <c r="CF225" s="639"/>
      <c r="CG225" s="639"/>
      <c r="CH225" s="639"/>
      <c r="CI225" s="639"/>
      <c r="CJ225" s="639"/>
      <c r="CK225" s="639"/>
      <c r="CL225" s="639"/>
      <c r="CM225" s="639"/>
      <c r="CN225" s="639"/>
      <c r="CO225" s="639"/>
      <c r="CP225" s="639"/>
      <c r="CQ225" s="639"/>
      <c r="CR225" s="639"/>
      <c r="CS225" s="639"/>
      <c r="CT225" s="639"/>
      <c r="CU225" s="639"/>
      <c r="CV225" s="639"/>
      <c r="CW225" s="639"/>
      <c r="CX225" s="639"/>
      <c r="CY225" s="639"/>
      <c r="CZ225" s="639"/>
      <c r="DA225" s="639"/>
      <c r="DB225" s="639"/>
      <c r="DC225" s="639"/>
      <c r="DD225" s="639"/>
      <c r="DE225" s="639"/>
      <c r="DF225" s="639"/>
      <c r="DG225" s="639"/>
      <c r="DH225" s="639"/>
      <c r="DI225" s="639"/>
      <c r="DJ225" s="639"/>
      <c r="DK225" s="639"/>
      <c r="DL225" s="639"/>
      <c r="DM225" s="639"/>
      <c r="DN225" s="639"/>
      <c r="DO225" s="639"/>
      <c r="DP225" s="639"/>
      <c r="DQ225" s="639"/>
      <c r="DR225" s="639"/>
      <c r="DS225" s="639"/>
      <c r="DT225" s="639"/>
      <c r="DU225" s="639"/>
      <c r="DV225" s="639"/>
      <c r="DW225" s="639"/>
      <c r="DX225" s="639"/>
      <c r="DY225" s="639"/>
      <c r="DZ225" s="639"/>
      <c r="EA225" s="639"/>
      <c r="EB225" s="639"/>
      <c r="EC225" s="639"/>
      <c r="ED225" s="639"/>
      <c r="EE225" s="639"/>
      <c r="EF225" s="639"/>
      <c r="EG225" s="639"/>
      <c r="EH225" s="639"/>
      <c r="EI225" s="639"/>
      <c r="EJ225" s="639"/>
      <c r="EK225" s="639"/>
      <c r="EL225" s="639"/>
      <c r="EM225" s="639"/>
      <c r="EN225" s="639"/>
      <c r="EO225" s="639"/>
      <c r="EP225" s="639"/>
      <c r="EQ225" s="639"/>
      <c r="ER225" s="639"/>
      <c r="ES225" s="639"/>
      <c r="ET225" s="639"/>
      <c r="EU225" s="639"/>
      <c r="EV225" s="639"/>
      <c r="EW225" s="639"/>
      <c r="EX225" s="639"/>
      <c r="EY225" s="639"/>
      <c r="EZ225" s="639"/>
      <c r="FA225" s="639"/>
      <c r="FB225" s="639"/>
      <c r="FC225" s="639"/>
      <c r="FD225" s="639"/>
      <c r="FE225" s="639"/>
      <c r="FF225" s="639"/>
      <c r="FG225" s="639"/>
      <c r="FH225" s="639"/>
      <c r="FI225" s="639"/>
      <c r="FJ225" s="639"/>
      <c r="FK225" s="639"/>
      <c r="FL225" s="639"/>
      <c r="FM225" s="639"/>
      <c r="FN225" s="639"/>
      <c r="FO225" s="639"/>
      <c r="FP225" s="639"/>
      <c r="FQ225" s="639"/>
      <c r="FR225" s="639"/>
      <c r="FS225" s="639"/>
      <c r="FT225" s="639"/>
      <c r="FU225" s="639"/>
      <c r="FV225" s="639"/>
      <c r="FW225" s="639"/>
      <c r="FX225" s="639"/>
      <c r="FY225" s="639"/>
      <c r="FZ225" s="639"/>
      <c r="GA225" s="639"/>
      <c r="GB225" s="639"/>
      <c r="GC225" s="639"/>
      <c r="GD225" s="639"/>
      <c r="GE225" s="639"/>
      <c r="GF225" s="639"/>
      <c r="GG225" s="639"/>
      <c r="GH225" s="639"/>
      <c r="GI225" s="639"/>
      <c r="GJ225" s="639"/>
      <c r="GK225" s="639"/>
      <c r="GL225" s="639"/>
      <c r="GM225" s="639"/>
      <c r="GN225" s="639"/>
      <c r="GO225" s="639"/>
      <c r="GP225" s="639"/>
      <c r="GQ225" s="639"/>
      <c r="GR225" s="639"/>
      <c r="GS225" s="639"/>
      <c r="GT225" s="639"/>
      <c r="GU225" s="639"/>
      <c r="GV225" s="639"/>
      <c r="GW225" s="639"/>
      <c r="GX225" s="639"/>
      <c r="GY225" s="639"/>
      <c r="GZ225" s="639"/>
      <c r="HA225" s="639"/>
      <c r="HB225" s="639"/>
      <c r="HC225" s="639"/>
      <c r="HD225" s="639"/>
      <c r="HE225" s="639"/>
      <c r="HF225" s="639"/>
      <c r="HG225" s="639"/>
      <c r="HH225" s="639"/>
      <c r="HI225" s="639"/>
      <c r="HJ225" s="639"/>
      <c r="HK225" s="639"/>
      <c r="HL225" s="639"/>
      <c r="HM225" s="639"/>
      <c r="HN225" s="639"/>
      <c r="HO225" s="639"/>
      <c r="HP225" s="639"/>
      <c r="HQ225" s="639"/>
      <c r="HR225" s="639"/>
      <c r="HS225" s="639"/>
      <c r="HT225" s="639"/>
      <c r="HU225" s="639"/>
      <c r="HV225" s="639"/>
      <c r="HW225" s="639"/>
      <c r="HX225" s="639"/>
      <c r="HY225" s="639"/>
      <c r="HZ225" s="639"/>
      <c r="IA225" s="639"/>
      <c r="IB225" s="639"/>
      <c r="IC225" s="639"/>
      <c r="ID225" s="639"/>
      <c r="IE225" s="639"/>
      <c r="IF225" s="639"/>
      <c r="IG225" s="639"/>
      <c r="IH225" s="639"/>
      <c r="II225" s="639"/>
      <c r="IJ225" s="639"/>
      <c r="IK225" s="639"/>
      <c r="IL225" s="639"/>
      <c r="IM225" s="639"/>
      <c r="IN225" s="639"/>
      <c r="IO225" s="639"/>
      <c r="IP225" s="639"/>
      <c r="IQ225" s="639"/>
      <c r="IR225" s="639"/>
      <c r="IS225" s="639"/>
      <c r="IT225" s="639"/>
      <c r="IU225" s="639"/>
    </row>
    <row r="226" s="640" customFormat="true" ht="70.5" hidden="false" customHeight="true" outlineLevel="0" collapsed="false">
      <c r="A226" s="529" t="n">
        <v>8</v>
      </c>
      <c r="B226" s="529" t="s">
        <v>1175</v>
      </c>
      <c r="C226" s="540" t="s">
        <v>1176</v>
      </c>
      <c r="D226" s="643"/>
      <c r="E226" s="644"/>
      <c r="F226" s="543"/>
      <c r="G226" s="532"/>
      <c r="H226" s="638"/>
      <c r="I226" s="638"/>
      <c r="J226" s="638"/>
      <c r="K226" s="638"/>
      <c r="L226" s="638"/>
      <c r="M226" s="638"/>
      <c r="N226" s="638"/>
      <c r="O226" s="638"/>
      <c r="P226" s="638"/>
      <c r="Q226" s="638"/>
      <c r="R226" s="638"/>
      <c r="S226" s="638"/>
      <c r="T226" s="639"/>
      <c r="U226" s="639"/>
      <c r="V226" s="639"/>
      <c r="W226" s="639"/>
      <c r="X226" s="639"/>
      <c r="Y226" s="639"/>
      <c r="Z226" s="639"/>
      <c r="AA226" s="639"/>
      <c r="AB226" s="639"/>
      <c r="AC226" s="639"/>
      <c r="AD226" s="639"/>
      <c r="AE226" s="639"/>
      <c r="AF226" s="639"/>
      <c r="AG226" s="639"/>
      <c r="AH226" s="639"/>
      <c r="AI226" s="639"/>
      <c r="AJ226" s="639"/>
      <c r="AK226" s="639"/>
      <c r="AL226" s="639"/>
      <c r="AM226" s="639"/>
      <c r="AN226" s="639"/>
      <c r="AO226" s="639"/>
      <c r="AP226" s="639"/>
      <c r="AQ226" s="639"/>
      <c r="AR226" s="639"/>
      <c r="AS226" s="639"/>
      <c r="AT226" s="639"/>
      <c r="AU226" s="639"/>
      <c r="AV226" s="639"/>
      <c r="AW226" s="639"/>
      <c r="AX226" s="639"/>
      <c r="AY226" s="639"/>
      <c r="AZ226" s="639"/>
      <c r="BA226" s="639"/>
      <c r="BB226" s="639"/>
      <c r="BC226" s="639"/>
      <c r="BD226" s="639"/>
      <c r="BE226" s="639"/>
      <c r="BF226" s="639"/>
      <c r="BG226" s="639"/>
      <c r="BH226" s="639"/>
      <c r="BI226" s="639"/>
      <c r="BJ226" s="639"/>
      <c r="BK226" s="639"/>
      <c r="BL226" s="639"/>
      <c r="BM226" s="639"/>
      <c r="BN226" s="639"/>
      <c r="BO226" s="639"/>
      <c r="BP226" s="639"/>
      <c r="BQ226" s="639"/>
      <c r="BR226" s="639"/>
      <c r="BS226" s="639"/>
      <c r="BT226" s="639"/>
      <c r="BU226" s="639"/>
      <c r="BV226" s="639"/>
      <c r="BW226" s="639"/>
      <c r="BX226" s="639"/>
      <c r="BY226" s="639"/>
      <c r="BZ226" s="639"/>
      <c r="CA226" s="639"/>
      <c r="CB226" s="639"/>
      <c r="CC226" s="639"/>
      <c r="CD226" s="639"/>
      <c r="CE226" s="639"/>
      <c r="CF226" s="639"/>
      <c r="CG226" s="639"/>
      <c r="CH226" s="639"/>
      <c r="CI226" s="639"/>
      <c r="CJ226" s="639"/>
      <c r="CK226" s="639"/>
      <c r="CL226" s="639"/>
      <c r="CM226" s="639"/>
      <c r="CN226" s="639"/>
      <c r="CO226" s="639"/>
      <c r="CP226" s="639"/>
      <c r="CQ226" s="639"/>
      <c r="CR226" s="639"/>
      <c r="CS226" s="639"/>
      <c r="CT226" s="639"/>
      <c r="CU226" s="639"/>
      <c r="CV226" s="639"/>
      <c r="CW226" s="639"/>
      <c r="CX226" s="639"/>
      <c r="CY226" s="639"/>
      <c r="CZ226" s="639"/>
      <c r="DA226" s="639"/>
      <c r="DB226" s="639"/>
      <c r="DC226" s="639"/>
      <c r="DD226" s="639"/>
      <c r="DE226" s="639"/>
      <c r="DF226" s="639"/>
      <c r="DG226" s="639"/>
      <c r="DH226" s="639"/>
      <c r="DI226" s="639"/>
      <c r="DJ226" s="639"/>
      <c r="DK226" s="639"/>
      <c r="DL226" s="639"/>
      <c r="DM226" s="639"/>
      <c r="DN226" s="639"/>
      <c r="DO226" s="639"/>
      <c r="DP226" s="639"/>
      <c r="DQ226" s="639"/>
      <c r="DR226" s="639"/>
      <c r="DS226" s="639"/>
      <c r="DT226" s="639"/>
      <c r="DU226" s="639"/>
      <c r="DV226" s="639"/>
      <c r="DW226" s="639"/>
      <c r="DX226" s="639"/>
      <c r="DY226" s="639"/>
      <c r="DZ226" s="639"/>
      <c r="EA226" s="639"/>
      <c r="EB226" s="639"/>
      <c r="EC226" s="639"/>
      <c r="ED226" s="639"/>
      <c r="EE226" s="639"/>
      <c r="EF226" s="639"/>
      <c r="EG226" s="639"/>
      <c r="EH226" s="639"/>
      <c r="EI226" s="639"/>
      <c r="EJ226" s="639"/>
      <c r="EK226" s="639"/>
      <c r="EL226" s="639"/>
      <c r="EM226" s="639"/>
      <c r="EN226" s="639"/>
      <c r="EO226" s="639"/>
      <c r="EP226" s="639"/>
      <c r="EQ226" s="639"/>
      <c r="ER226" s="639"/>
      <c r="ES226" s="639"/>
      <c r="ET226" s="639"/>
      <c r="EU226" s="639"/>
      <c r="EV226" s="639"/>
      <c r="EW226" s="639"/>
      <c r="EX226" s="639"/>
      <c r="EY226" s="639"/>
      <c r="EZ226" s="639"/>
      <c r="FA226" s="639"/>
      <c r="FB226" s="639"/>
      <c r="FC226" s="639"/>
      <c r="FD226" s="639"/>
      <c r="FE226" s="639"/>
      <c r="FF226" s="639"/>
      <c r="FG226" s="639"/>
      <c r="FH226" s="639"/>
      <c r="FI226" s="639"/>
      <c r="FJ226" s="639"/>
      <c r="FK226" s="639"/>
      <c r="FL226" s="639"/>
      <c r="FM226" s="639"/>
      <c r="FN226" s="639"/>
      <c r="FO226" s="639"/>
      <c r="FP226" s="639"/>
      <c r="FQ226" s="639"/>
      <c r="FR226" s="639"/>
      <c r="FS226" s="639"/>
      <c r="FT226" s="639"/>
      <c r="FU226" s="639"/>
      <c r="FV226" s="639"/>
      <c r="FW226" s="639"/>
      <c r="FX226" s="639"/>
      <c r="FY226" s="639"/>
      <c r="FZ226" s="639"/>
      <c r="GA226" s="639"/>
      <c r="GB226" s="639"/>
      <c r="GC226" s="639"/>
      <c r="GD226" s="639"/>
      <c r="GE226" s="639"/>
      <c r="GF226" s="639"/>
      <c r="GG226" s="639"/>
      <c r="GH226" s="639"/>
      <c r="GI226" s="639"/>
      <c r="GJ226" s="639"/>
      <c r="GK226" s="639"/>
      <c r="GL226" s="639"/>
      <c r="GM226" s="639"/>
      <c r="GN226" s="639"/>
      <c r="GO226" s="639"/>
      <c r="GP226" s="639"/>
      <c r="GQ226" s="639"/>
      <c r="GR226" s="639"/>
      <c r="GS226" s="639"/>
      <c r="GT226" s="639"/>
      <c r="GU226" s="639"/>
      <c r="GV226" s="639"/>
      <c r="GW226" s="639"/>
      <c r="GX226" s="639"/>
      <c r="GY226" s="639"/>
      <c r="GZ226" s="639"/>
      <c r="HA226" s="639"/>
      <c r="HB226" s="639"/>
      <c r="HC226" s="639"/>
      <c r="HD226" s="639"/>
      <c r="HE226" s="639"/>
      <c r="HF226" s="639"/>
      <c r="HG226" s="639"/>
      <c r="HH226" s="639"/>
      <c r="HI226" s="639"/>
      <c r="HJ226" s="639"/>
      <c r="HK226" s="639"/>
      <c r="HL226" s="639"/>
      <c r="HM226" s="639"/>
      <c r="HN226" s="639"/>
      <c r="HO226" s="639"/>
      <c r="HP226" s="639"/>
      <c r="HQ226" s="639"/>
      <c r="HR226" s="639"/>
      <c r="HS226" s="639"/>
      <c r="HT226" s="639"/>
      <c r="HU226" s="639"/>
      <c r="HV226" s="639"/>
      <c r="HW226" s="639"/>
      <c r="HX226" s="639"/>
      <c r="HY226" s="639"/>
      <c r="HZ226" s="639"/>
      <c r="IA226" s="639"/>
      <c r="IB226" s="639"/>
      <c r="IC226" s="639"/>
      <c r="ID226" s="639"/>
      <c r="IE226" s="639"/>
      <c r="IF226" s="639"/>
      <c r="IG226" s="639"/>
      <c r="IH226" s="639"/>
      <c r="II226" s="639"/>
      <c r="IJ226" s="639"/>
      <c r="IK226" s="639"/>
      <c r="IL226" s="639"/>
      <c r="IM226" s="639"/>
      <c r="IN226" s="639"/>
      <c r="IO226" s="639"/>
      <c r="IP226" s="639"/>
      <c r="IQ226" s="639"/>
      <c r="IR226" s="639"/>
      <c r="IS226" s="639"/>
      <c r="IT226" s="639"/>
      <c r="IU226" s="639"/>
    </row>
    <row r="227" s="640" customFormat="true" ht="15.75" hidden="false" customHeight="false" outlineLevel="0" collapsed="false">
      <c r="A227" s="529"/>
      <c r="B227" s="529"/>
      <c r="C227" s="642" t="s">
        <v>1172</v>
      </c>
      <c r="D227" s="643"/>
      <c r="E227" s="537" t="s">
        <v>1159</v>
      </c>
      <c r="F227" s="531"/>
      <c r="G227" s="532"/>
      <c r="H227" s="638"/>
      <c r="I227" s="638"/>
      <c r="J227" s="638"/>
      <c r="K227" s="638"/>
      <c r="L227" s="638"/>
      <c r="M227" s="638"/>
      <c r="N227" s="638"/>
      <c r="O227" s="638"/>
      <c r="P227" s="638"/>
      <c r="Q227" s="638"/>
      <c r="R227" s="638"/>
      <c r="S227" s="638"/>
      <c r="T227" s="639"/>
      <c r="U227" s="639"/>
      <c r="V227" s="639"/>
      <c r="W227" s="639"/>
      <c r="X227" s="639"/>
      <c r="Y227" s="639"/>
      <c r="Z227" s="639"/>
      <c r="AA227" s="639"/>
      <c r="AB227" s="639"/>
      <c r="AC227" s="639"/>
      <c r="AD227" s="639"/>
      <c r="AE227" s="639"/>
      <c r="AF227" s="639"/>
      <c r="AG227" s="639"/>
      <c r="AH227" s="639"/>
      <c r="AI227" s="639"/>
      <c r="AJ227" s="639"/>
      <c r="AK227" s="639"/>
      <c r="AL227" s="639"/>
      <c r="AM227" s="639"/>
      <c r="AN227" s="639"/>
      <c r="AO227" s="639"/>
      <c r="AP227" s="639"/>
      <c r="AQ227" s="639"/>
      <c r="AR227" s="639"/>
      <c r="AS227" s="639"/>
      <c r="AT227" s="639"/>
      <c r="AU227" s="639"/>
      <c r="AV227" s="639"/>
      <c r="AW227" s="639"/>
      <c r="AX227" s="639"/>
      <c r="AY227" s="639"/>
      <c r="AZ227" s="639"/>
      <c r="BA227" s="639"/>
      <c r="BB227" s="639"/>
      <c r="BC227" s="639"/>
      <c r="BD227" s="639"/>
      <c r="BE227" s="639"/>
      <c r="BF227" s="639"/>
      <c r="BG227" s="639"/>
      <c r="BH227" s="639"/>
      <c r="BI227" s="639"/>
      <c r="BJ227" s="639"/>
      <c r="BK227" s="639"/>
      <c r="BL227" s="639"/>
      <c r="BM227" s="639"/>
      <c r="BN227" s="639"/>
      <c r="BO227" s="639"/>
      <c r="BP227" s="639"/>
      <c r="BQ227" s="639"/>
      <c r="BR227" s="639"/>
      <c r="BS227" s="639"/>
      <c r="BT227" s="639"/>
      <c r="BU227" s="639"/>
      <c r="BV227" s="639"/>
      <c r="BW227" s="639"/>
      <c r="BX227" s="639"/>
      <c r="BY227" s="639"/>
      <c r="BZ227" s="639"/>
      <c r="CA227" s="639"/>
      <c r="CB227" s="639"/>
      <c r="CC227" s="639"/>
      <c r="CD227" s="639"/>
      <c r="CE227" s="639"/>
      <c r="CF227" s="639"/>
      <c r="CG227" s="639"/>
      <c r="CH227" s="639"/>
      <c r="CI227" s="639"/>
      <c r="CJ227" s="639"/>
      <c r="CK227" s="639"/>
      <c r="CL227" s="639"/>
      <c r="CM227" s="639"/>
      <c r="CN227" s="639"/>
      <c r="CO227" s="639"/>
      <c r="CP227" s="639"/>
      <c r="CQ227" s="639"/>
      <c r="CR227" s="639"/>
      <c r="CS227" s="639"/>
      <c r="CT227" s="639"/>
      <c r="CU227" s="639"/>
      <c r="CV227" s="639"/>
      <c r="CW227" s="639"/>
      <c r="CX227" s="639"/>
      <c r="CY227" s="639"/>
      <c r="CZ227" s="639"/>
      <c r="DA227" s="639"/>
      <c r="DB227" s="639"/>
      <c r="DC227" s="639"/>
      <c r="DD227" s="639"/>
      <c r="DE227" s="639"/>
      <c r="DF227" s="639"/>
      <c r="DG227" s="639"/>
      <c r="DH227" s="639"/>
      <c r="DI227" s="639"/>
      <c r="DJ227" s="639"/>
      <c r="DK227" s="639"/>
      <c r="DL227" s="639"/>
      <c r="DM227" s="639"/>
      <c r="DN227" s="639"/>
      <c r="DO227" s="639"/>
      <c r="DP227" s="639"/>
      <c r="DQ227" s="639"/>
      <c r="DR227" s="639"/>
      <c r="DS227" s="639"/>
      <c r="DT227" s="639"/>
      <c r="DU227" s="639"/>
      <c r="DV227" s="639"/>
      <c r="DW227" s="639"/>
      <c r="DX227" s="639"/>
      <c r="DY227" s="639"/>
      <c r="DZ227" s="639"/>
      <c r="EA227" s="639"/>
      <c r="EB227" s="639"/>
      <c r="EC227" s="639"/>
      <c r="ED227" s="639"/>
      <c r="EE227" s="639"/>
      <c r="EF227" s="639"/>
      <c r="EG227" s="639"/>
      <c r="EH227" s="639"/>
      <c r="EI227" s="639"/>
      <c r="EJ227" s="639"/>
      <c r="EK227" s="639"/>
      <c r="EL227" s="639"/>
      <c r="EM227" s="639"/>
      <c r="EN227" s="639"/>
      <c r="EO227" s="639"/>
      <c r="EP227" s="639"/>
      <c r="EQ227" s="639"/>
      <c r="ER227" s="639"/>
      <c r="ES227" s="639"/>
      <c r="ET227" s="639"/>
      <c r="EU227" s="639"/>
      <c r="EV227" s="639"/>
      <c r="EW227" s="639"/>
      <c r="EX227" s="639"/>
      <c r="EY227" s="639"/>
      <c r="EZ227" s="639"/>
      <c r="FA227" s="639"/>
      <c r="FB227" s="639"/>
      <c r="FC227" s="639"/>
      <c r="FD227" s="639"/>
      <c r="FE227" s="639"/>
      <c r="FF227" s="639"/>
      <c r="FG227" s="639"/>
      <c r="FH227" s="639"/>
      <c r="FI227" s="639"/>
      <c r="FJ227" s="639"/>
      <c r="FK227" s="639"/>
      <c r="FL227" s="639"/>
      <c r="FM227" s="639"/>
      <c r="FN227" s="639"/>
      <c r="FO227" s="639"/>
      <c r="FP227" s="639"/>
      <c r="FQ227" s="639"/>
      <c r="FR227" s="639"/>
      <c r="FS227" s="639"/>
      <c r="FT227" s="639"/>
      <c r="FU227" s="639"/>
      <c r="FV227" s="639"/>
      <c r="FW227" s="639"/>
      <c r="FX227" s="639"/>
      <c r="FY227" s="639"/>
      <c r="FZ227" s="639"/>
      <c r="GA227" s="639"/>
      <c r="GB227" s="639"/>
      <c r="GC227" s="639"/>
      <c r="GD227" s="639"/>
      <c r="GE227" s="639"/>
      <c r="GF227" s="639"/>
      <c r="GG227" s="639"/>
      <c r="GH227" s="639"/>
      <c r="GI227" s="639"/>
      <c r="GJ227" s="639"/>
      <c r="GK227" s="639"/>
      <c r="GL227" s="639"/>
      <c r="GM227" s="639"/>
      <c r="GN227" s="639"/>
      <c r="GO227" s="639"/>
      <c r="GP227" s="639"/>
      <c r="GQ227" s="639"/>
      <c r="GR227" s="639"/>
      <c r="GS227" s="639"/>
      <c r="GT227" s="639"/>
      <c r="GU227" s="639"/>
      <c r="GV227" s="639"/>
      <c r="GW227" s="639"/>
      <c r="GX227" s="639"/>
      <c r="GY227" s="639"/>
      <c r="GZ227" s="639"/>
      <c r="HA227" s="639"/>
      <c r="HB227" s="639"/>
      <c r="HC227" s="639"/>
      <c r="HD227" s="639"/>
      <c r="HE227" s="639"/>
      <c r="HF227" s="639"/>
      <c r="HG227" s="639"/>
      <c r="HH227" s="639"/>
      <c r="HI227" s="639"/>
      <c r="HJ227" s="639"/>
      <c r="HK227" s="639"/>
      <c r="HL227" s="639"/>
      <c r="HM227" s="639"/>
      <c r="HN227" s="639"/>
      <c r="HO227" s="639"/>
      <c r="HP227" s="639"/>
      <c r="HQ227" s="639"/>
      <c r="HR227" s="639"/>
      <c r="HS227" s="639"/>
      <c r="HT227" s="639"/>
      <c r="HU227" s="639"/>
      <c r="HV227" s="639"/>
      <c r="HW227" s="639"/>
      <c r="HX227" s="639"/>
      <c r="HY227" s="639"/>
      <c r="HZ227" s="639"/>
      <c r="IA227" s="639"/>
      <c r="IB227" s="639"/>
      <c r="IC227" s="639"/>
      <c r="ID227" s="639"/>
      <c r="IE227" s="639"/>
      <c r="IF227" s="639"/>
      <c r="IG227" s="639"/>
      <c r="IH227" s="639"/>
      <c r="II227" s="639"/>
      <c r="IJ227" s="639"/>
      <c r="IK227" s="639"/>
      <c r="IL227" s="639"/>
      <c r="IM227" s="639"/>
      <c r="IN227" s="639"/>
      <c r="IO227" s="639"/>
      <c r="IP227" s="639"/>
      <c r="IQ227" s="639"/>
      <c r="IR227" s="639"/>
      <c r="IS227" s="639"/>
      <c r="IT227" s="639"/>
      <c r="IU227" s="639"/>
    </row>
    <row r="228" customFormat="false" ht="15.75" hidden="false" customHeight="false" outlineLevel="0" collapsed="false">
      <c r="A228" s="529"/>
      <c r="B228" s="529"/>
      <c r="C228" s="642"/>
      <c r="D228" s="643"/>
      <c r="E228" s="644"/>
      <c r="F228" s="531"/>
      <c r="G228" s="532"/>
    </row>
    <row r="229" customFormat="false" ht="15.75" hidden="false" customHeight="true" outlineLevel="0" collapsed="false">
      <c r="A229" s="636" t="s">
        <v>1177</v>
      </c>
      <c r="B229" s="636"/>
      <c r="C229" s="636"/>
      <c r="D229" s="636"/>
      <c r="E229" s="636"/>
      <c r="F229" s="636"/>
      <c r="G229" s="601"/>
    </row>
    <row r="230" customFormat="false" ht="15.75" hidden="false" customHeight="true" outlineLevel="0" collapsed="false">
      <c r="A230" s="637" t="s">
        <v>1178</v>
      </c>
      <c r="B230" s="637"/>
      <c r="C230" s="637"/>
      <c r="D230" s="649"/>
      <c r="E230" s="650"/>
      <c r="F230" s="651"/>
      <c r="G230" s="532"/>
    </row>
    <row r="231" customFormat="false" ht="15.75" hidden="false" customHeight="false" outlineLevel="0" collapsed="false">
      <c r="A231" s="652"/>
      <c r="B231" s="653"/>
      <c r="C231" s="654"/>
      <c r="D231" s="649"/>
      <c r="E231" s="650"/>
      <c r="F231" s="651"/>
      <c r="G231" s="532"/>
    </row>
    <row r="232" customFormat="false" ht="78.75" hidden="false" customHeight="true" outlineLevel="0" collapsed="false">
      <c r="A232" s="529" t="n">
        <v>1</v>
      </c>
      <c r="B232" s="529" t="s">
        <v>1179</v>
      </c>
      <c r="C232" s="540" t="s">
        <v>1180</v>
      </c>
      <c r="D232" s="643"/>
      <c r="E232" s="644"/>
      <c r="F232" s="543"/>
      <c r="G232" s="532"/>
    </row>
    <row r="233" customFormat="false" ht="15.75" hidden="false" customHeight="false" outlineLevel="0" collapsed="false">
      <c r="A233" s="529"/>
      <c r="B233" s="529"/>
      <c r="C233" s="642" t="s">
        <v>1172</v>
      </c>
      <c r="D233" s="643"/>
      <c r="E233" s="537" t="s">
        <v>1159</v>
      </c>
      <c r="F233" s="543"/>
      <c r="G233" s="532"/>
    </row>
    <row r="234" customFormat="false" ht="15.75" hidden="false" customHeight="true" outlineLevel="0" collapsed="false">
      <c r="A234" s="636" t="s">
        <v>1181</v>
      </c>
      <c r="B234" s="636"/>
      <c r="C234" s="636"/>
      <c r="D234" s="636"/>
      <c r="E234" s="636"/>
      <c r="F234" s="636"/>
      <c r="G234" s="601"/>
      <c r="H234" s="602"/>
    </row>
    <row r="235" customFormat="false" ht="15.75" hidden="false" customHeight="false" outlineLevel="0" collapsed="false">
      <c r="A235" s="655"/>
      <c r="B235" s="655"/>
      <c r="C235" s="656"/>
      <c r="D235" s="657"/>
      <c r="E235" s="658"/>
      <c r="F235" s="659"/>
      <c r="G235" s="660"/>
    </row>
    <row r="236" customFormat="false" ht="15.75" hidden="false" customHeight="false" outlineLevel="0" collapsed="false">
      <c r="A236" s="655"/>
      <c r="B236" s="655"/>
      <c r="C236" s="656"/>
      <c r="D236" s="657"/>
      <c r="E236" s="658"/>
      <c r="F236" s="659"/>
      <c r="G236" s="660"/>
    </row>
    <row r="237" customFormat="false" ht="15.75" hidden="false" customHeight="false" outlineLevel="0" collapsed="false">
      <c r="A237" s="655"/>
      <c r="B237" s="655"/>
      <c r="C237" s="656"/>
      <c r="D237" s="657"/>
      <c r="E237" s="658"/>
      <c r="F237" s="659"/>
      <c r="G237" s="660"/>
    </row>
    <row r="238" customFormat="false" ht="15.75" hidden="false" customHeight="false" outlineLevel="0" collapsed="false">
      <c r="A238" s="655"/>
      <c r="B238" s="655"/>
      <c r="C238" s="656"/>
      <c r="D238" s="657"/>
      <c r="E238" s="658"/>
      <c r="F238" s="659"/>
      <c r="G238" s="660"/>
    </row>
    <row r="239" customFormat="false" ht="15.75" hidden="false" customHeight="false" outlineLevel="0" collapsed="false">
      <c r="A239" s="655"/>
      <c r="B239" s="655"/>
      <c r="C239" s="656"/>
      <c r="D239" s="657"/>
      <c r="E239" s="658"/>
      <c r="F239" s="659"/>
      <c r="G239" s="660"/>
    </row>
    <row r="240" customFormat="false" ht="15.75" hidden="false" customHeight="false" outlineLevel="0" collapsed="false">
      <c r="A240" s="655"/>
      <c r="B240" s="655"/>
      <c r="C240" s="656"/>
      <c r="D240" s="657"/>
      <c r="E240" s="658"/>
      <c r="F240" s="659"/>
      <c r="G240" s="660"/>
    </row>
    <row r="241" customFormat="false" ht="15.75" hidden="false" customHeight="false" outlineLevel="0" collapsed="false">
      <c r="A241" s="655"/>
      <c r="B241" s="655"/>
      <c r="C241" s="656"/>
      <c r="D241" s="657"/>
      <c r="E241" s="658"/>
      <c r="F241" s="659"/>
      <c r="G241" s="660"/>
    </row>
    <row r="242" customFormat="false" ht="15.75" hidden="false" customHeight="false" outlineLevel="0" collapsed="false">
      <c r="A242" s="655"/>
      <c r="B242" s="655"/>
      <c r="C242" s="656"/>
      <c r="D242" s="657"/>
      <c r="E242" s="658"/>
      <c r="F242" s="659"/>
      <c r="G242" s="660"/>
    </row>
    <row r="243" customFormat="false" ht="15.75" hidden="false" customHeight="false" outlineLevel="0" collapsed="false">
      <c r="A243" s="655"/>
      <c r="B243" s="655"/>
      <c r="C243" s="656"/>
      <c r="D243" s="657"/>
      <c r="E243" s="658"/>
      <c r="F243" s="659"/>
      <c r="G243" s="660"/>
    </row>
    <row r="244" customFormat="false" ht="15.75" hidden="false" customHeight="false" outlineLevel="0" collapsed="false">
      <c r="A244" s="655"/>
      <c r="B244" s="655"/>
      <c r="C244" s="656"/>
      <c r="D244" s="657"/>
      <c r="E244" s="658"/>
      <c r="F244" s="659"/>
      <c r="G244" s="660"/>
    </row>
    <row r="245" customFormat="false" ht="15.75" hidden="false" customHeight="false" outlineLevel="0" collapsed="false">
      <c r="A245" s="655"/>
      <c r="B245" s="655"/>
      <c r="C245" s="656"/>
      <c r="D245" s="657"/>
      <c r="E245" s="658"/>
      <c r="F245" s="659"/>
      <c r="G245" s="660"/>
    </row>
    <row r="246" customFormat="false" ht="15.75" hidden="false" customHeight="false" outlineLevel="0" collapsed="false">
      <c r="A246" s="655"/>
      <c r="B246" s="655"/>
      <c r="C246" s="656"/>
      <c r="D246" s="657"/>
      <c r="E246" s="658"/>
      <c r="F246" s="659"/>
      <c r="G246" s="660"/>
    </row>
    <row r="247" customFormat="false" ht="19.15" hidden="false" customHeight="true" outlineLevel="0" collapsed="false">
      <c r="A247" s="661" t="s">
        <v>1182</v>
      </c>
      <c r="B247" s="661"/>
      <c r="C247" s="661"/>
      <c r="D247" s="661"/>
      <c r="E247" s="661"/>
      <c r="F247" s="661"/>
      <c r="G247" s="661"/>
    </row>
    <row r="248" customFormat="false" ht="15.75" hidden="false" customHeight="false" outlineLevel="0" collapsed="false">
      <c r="A248" s="662" t="s">
        <v>1183</v>
      </c>
      <c r="B248" s="662"/>
      <c r="C248" s="662"/>
      <c r="D248" s="662"/>
      <c r="E248" s="662"/>
      <c r="F248" s="662"/>
      <c r="G248" s="662"/>
    </row>
    <row r="249" customFormat="false" ht="15.75" hidden="false" customHeight="false" outlineLevel="0" collapsed="false">
      <c r="A249" s="663"/>
      <c r="B249" s="663"/>
      <c r="C249" s="663"/>
      <c r="D249" s="663"/>
      <c r="E249" s="663"/>
      <c r="F249" s="663"/>
      <c r="G249" s="663"/>
    </row>
    <row r="250" customFormat="false" ht="15.75" hidden="false" customHeight="false" outlineLevel="0" collapsed="false">
      <c r="A250" s="231" t="s">
        <v>418</v>
      </c>
      <c r="B250" s="664" t="s">
        <v>1184</v>
      </c>
      <c r="C250" s="664"/>
      <c r="D250" s="664"/>
      <c r="E250" s="664"/>
      <c r="F250" s="664"/>
      <c r="G250" s="665" t="n">
        <f aca="false">G82</f>
        <v>0</v>
      </c>
    </row>
    <row r="251" customFormat="false" ht="15.75" hidden="false" customHeight="false" outlineLevel="0" collapsed="false">
      <c r="A251" s="231" t="s">
        <v>560</v>
      </c>
      <c r="B251" s="666" t="s">
        <v>1185</v>
      </c>
      <c r="C251" s="666"/>
      <c r="D251" s="666"/>
      <c r="E251" s="666"/>
      <c r="F251" s="666"/>
      <c r="G251" s="665" t="n">
        <f aca="false">G187</f>
        <v>0</v>
      </c>
    </row>
    <row r="252" customFormat="false" ht="15.75" hidden="false" customHeight="false" outlineLevel="0" collapsed="false">
      <c r="A252" s="231" t="s">
        <v>562</v>
      </c>
      <c r="B252" s="666" t="s">
        <v>1186</v>
      </c>
      <c r="C252" s="666"/>
      <c r="D252" s="666"/>
      <c r="E252" s="666"/>
      <c r="F252" s="666"/>
      <c r="G252" s="665" t="n">
        <f aca="false">G201</f>
        <v>0</v>
      </c>
    </row>
    <row r="253" customFormat="false" ht="15.4" hidden="false" customHeight="true" outlineLevel="0" collapsed="false">
      <c r="A253" s="231" t="s">
        <v>424</v>
      </c>
      <c r="B253" s="667" t="s">
        <v>1187</v>
      </c>
      <c r="C253" s="667"/>
      <c r="D253" s="667"/>
      <c r="E253" s="667"/>
      <c r="F253" s="667"/>
      <c r="G253" s="668" t="n">
        <f aca="false">G234</f>
        <v>0</v>
      </c>
    </row>
    <row r="254" customFormat="false" ht="15.4" hidden="false" customHeight="true" outlineLevel="0" collapsed="false">
      <c r="A254" s="424" t="s">
        <v>426</v>
      </c>
      <c r="B254" s="421" t="s">
        <v>455</v>
      </c>
      <c r="C254" s="421"/>
      <c r="D254" s="421"/>
      <c r="E254" s="421"/>
      <c r="F254" s="421"/>
      <c r="G254" s="423"/>
    </row>
    <row r="255" customFormat="false" ht="22.15" hidden="false" customHeight="true" outlineLevel="0" collapsed="false">
      <c r="A255" s="669" t="s">
        <v>1188</v>
      </c>
      <c r="B255" s="669"/>
      <c r="C255" s="669"/>
      <c r="D255" s="669"/>
      <c r="E255" s="669"/>
      <c r="F255" s="669"/>
      <c r="G255" s="670"/>
    </row>
    <row r="256" customFormat="false" ht="15.75" hidden="false" customHeight="false" outlineLevel="0" collapsed="false">
      <c r="A256" s="671"/>
      <c r="B256" s="671"/>
      <c r="C256" s="672"/>
      <c r="D256" s="673"/>
      <c r="E256" s="658"/>
      <c r="F256" s="673"/>
      <c r="G256" s="674"/>
    </row>
    <row r="257" customFormat="false" ht="15.75" hidden="false" customHeight="false" outlineLevel="0" collapsed="false">
      <c r="A257" s="663"/>
      <c r="B257" s="663"/>
      <c r="C257" s="675"/>
      <c r="D257" s="657"/>
      <c r="E257" s="676"/>
      <c r="F257" s="659"/>
      <c r="G257" s="677"/>
    </row>
    <row r="258" customFormat="false" ht="15" hidden="false" customHeight="false" outlineLevel="0" collapsed="false">
      <c r="A258" s="678"/>
      <c r="B258" s="678"/>
      <c r="C258" s="679"/>
      <c r="D258" s="680"/>
      <c r="E258" s="681"/>
      <c r="F258" s="682"/>
      <c r="G258" s="683"/>
    </row>
    <row r="259" customFormat="false" ht="15" hidden="false" customHeight="false" outlineLevel="0" collapsed="false">
      <c r="A259" s="678"/>
      <c r="B259" s="678"/>
      <c r="C259" s="679"/>
      <c r="D259" s="680"/>
      <c r="E259" s="681"/>
      <c r="F259" s="682"/>
      <c r="G259" s="683"/>
    </row>
    <row r="260" customFormat="false" ht="15" hidden="false" customHeight="false" outlineLevel="0" collapsed="false">
      <c r="A260" s="678"/>
      <c r="B260" s="678"/>
      <c r="C260" s="679"/>
      <c r="D260" s="680"/>
      <c r="E260" s="681"/>
      <c r="F260" s="682"/>
      <c r="G260" s="683"/>
    </row>
  </sheetData>
  <mergeCells count="98">
    <mergeCell ref="A6:G6"/>
    <mergeCell ref="A7:G7"/>
    <mergeCell ref="A9:C9"/>
    <mergeCell ref="A11:A14"/>
    <mergeCell ref="B11:B14"/>
    <mergeCell ref="A16:A17"/>
    <mergeCell ref="B16:B17"/>
    <mergeCell ref="A19:A20"/>
    <mergeCell ref="B19:B20"/>
    <mergeCell ref="A24:A26"/>
    <mergeCell ref="B24:B26"/>
    <mergeCell ref="A30:A31"/>
    <mergeCell ref="B30:B31"/>
    <mergeCell ref="A37:A39"/>
    <mergeCell ref="B37:B39"/>
    <mergeCell ref="A41:A47"/>
    <mergeCell ref="B41:B47"/>
    <mergeCell ref="A49:A55"/>
    <mergeCell ref="B49:B55"/>
    <mergeCell ref="A57:A59"/>
    <mergeCell ref="B57:B59"/>
    <mergeCell ref="A60:A61"/>
    <mergeCell ref="B60:B61"/>
    <mergeCell ref="A63:A65"/>
    <mergeCell ref="B63:B65"/>
    <mergeCell ref="A67:A68"/>
    <mergeCell ref="B67:B68"/>
    <mergeCell ref="A70:A71"/>
    <mergeCell ref="B70:B71"/>
    <mergeCell ref="A73:A74"/>
    <mergeCell ref="B73:B74"/>
    <mergeCell ref="A79:A80"/>
    <mergeCell ref="B79:B80"/>
    <mergeCell ref="A82:F82"/>
    <mergeCell ref="A84:C84"/>
    <mergeCell ref="A85:A106"/>
    <mergeCell ref="B85:B106"/>
    <mergeCell ref="A108:A118"/>
    <mergeCell ref="B108:B118"/>
    <mergeCell ref="A120:A123"/>
    <mergeCell ref="B120:B123"/>
    <mergeCell ref="A125:A126"/>
    <mergeCell ref="B125:B126"/>
    <mergeCell ref="A127:A135"/>
    <mergeCell ref="B127:B135"/>
    <mergeCell ref="A137:A138"/>
    <mergeCell ref="B137:B138"/>
    <mergeCell ref="A140:A141"/>
    <mergeCell ref="B140:B141"/>
    <mergeCell ref="A143:A151"/>
    <mergeCell ref="B143:B151"/>
    <mergeCell ref="A153:A154"/>
    <mergeCell ref="B153:B154"/>
    <mergeCell ref="A156:A157"/>
    <mergeCell ref="B156:B157"/>
    <mergeCell ref="A162:A163"/>
    <mergeCell ref="B162:B163"/>
    <mergeCell ref="A165:A169"/>
    <mergeCell ref="B165:B169"/>
    <mergeCell ref="A171:A172"/>
    <mergeCell ref="B171:B172"/>
    <mergeCell ref="A174:A185"/>
    <mergeCell ref="B174:B185"/>
    <mergeCell ref="A187:F187"/>
    <mergeCell ref="A189:C189"/>
    <mergeCell ref="A191:A199"/>
    <mergeCell ref="B191:B199"/>
    <mergeCell ref="A201:F201"/>
    <mergeCell ref="A203:C203"/>
    <mergeCell ref="A205:A206"/>
    <mergeCell ref="B205:B206"/>
    <mergeCell ref="A208:A209"/>
    <mergeCell ref="B208:B209"/>
    <mergeCell ref="A211:A212"/>
    <mergeCell ref="B211:B212"/>
    <mergeCell ref="A214:A215"/>
    <mergeCell ref="B214:B215"/>
    <mergeCell ref="A217:A218"/>
    <mergeCell ref="B217:B218"/>
    <mergeCell ref="A220:A221"/>
    <mergeCell ref="B220:B221"/>
    <mergeCell ref="A223:A224"/>
    <mergeCell ref="B223:B224"/>
    <mergeCell ref="A226:A227"/>
    <mergeCell ref="B226:B227"/>
    <mergeCell ref="A229:F229"/>
    <mergeCell ref="A230:C230"/>
    <mergeCell ref="A232:A233"/>
    <mergeCell ref="B232:B233"/>
    <mergeCell ref="A234:F234"/>
    <mergeCell ref="A247:G247"/>
    <mergeCell ref="A248:G248"/>
    <mergeCell ref="B250:F250"/>
    <mergeCell ref="B251:F251"/>
    <mergeCell ref="B252:F252"/>
    <mergeCell ref="B253:F253"/>
    <mergeCell ref="B254:F254"/>
    <mergeCell ref="A255:F255"/>
  </mergeCells>
  <conditionalFormatting sqref="F11 F18:F19 F27 F62 F66 F69 F72 F83 F75 G250:G254 F9:G10 F34 G35 F29 F161 F64 F21 F23 D208:D209 F13:F15 G30:G32 F164:F186 F257:G257 F85:F158 F207:F226 F236:G246">
    <cfRule type="cellIs" priority="2" operator="equal" aboveAverage="0" equalAverage="0" bottom="0" percent="0" rank="0" text="" dxfId="68">
      <formula>0</formula>
    </cfRule>
  </conditionalFormatting>
  <conditionalFormatting sqref="F12">
    <cfRule type="cellIs" priority="3" operator="equal" aboveAverage="0" equalAverage="0" bottom="0" percent="0" rank="0" text="" dxfId="69">
      <formula>0</formula>
    </cfRule>
  </conditionalFormatting>
  <conditionalFormatting sqref="F16">
    <cfRule type="cellIs" priority="4" operator="equal" aboveAverage="0" equalAverage="0" bottom="0" percent="0" rank="0" text="" dxfId="70">
      <formula>0</formula>
    </cfRule>
  </conditionalFormatting>
  <conditionalFormatting sqref="F17">
    <cfRule type="cellIs" priority="5" operator="equal" aboveAverage="0" equalAverage="0" bottom="0" percent="0" rank="0" text="" dxfId="71">
      <formula>0</formula>
    </cfRule>
  </conditionalFormatting>
  <conditionalFormatting sqref="F97">
    <cfRule type="cellIs" priority="6" operator="equal" aboveAverage="0" equalAverage="0" bottom="0" percent="0" rank="0" text="" dxfId="72">
      <formula>0</formula>
    </cfRule>
  </conditionalFormatting>
  <conditionalFormatting sqref="F101">
    <cfRule type="cellIs" priority="7" operator="equal" aboveAverage="0" equalAverage="0" bottom="0" percent="0" rank="0" text="" dxfId="73">
      <formula>0</formula>
    </cfRule>
  </conditionalFormatting>
  <conditionalFormatting sqref="F106">
    <cfRule type="cellIs" priority="8" operator="equal" aboveAverage="0" equalAverage="0" bottom="0" percent="0" rank="0" text="" dxfId="74">
      <formula>0</formula>
    </cfRule>
  </conditionalFormatting>
  <conditionalFormatting sqref="F123">
    <cfRule type="cellIs" priority="9" operator="equal" aboveAverage="0" equalAverage="0" bottom="0" percent="0" rank="0" text="" dxfId="75">
      <formula>0</formula>
    </cfRule>
  </conditionalFormatting>
  <conditionalFormatting sqref="F126">
    <cfRule type="cellIs" priority="10" operator="equal" aboveAverage="0" equalAverage="0" bottom="0" percent="0" rank="0" text="" dxfId="76">
      <formula>0</formula>
    </cfRule>
  </conditionalFormatting>
  <conditionalFormatting sqref="F24:G24">
    <cfRule type="cellIs" priority="11" operator="equal" aboveAverage="0" equalAverage="0" bottom="0" percent="0" rank="0" text="" dxfId="77">
      <formula>0</formula>
    </cfRule>
  </conditionalFormatting>
  <conditionalFormatting sqref="F127">
    <cfRule type="cellIs" priority="12" operator="equal" aboveAverage="0" equalAverage="0" bottom="0" percent="0" rank="0" text="" dxfId="78">
      <formula>0</formula>
    </cfRule>
  </conditionalFormatting>
  <conditionalFormatting sqref="G142 G136:G139">
    <cfRule type="cellIs" priority="13" operator="equal" aboveAverage="0" equalAverage="0" bottom="0" percent="0" rank="0" text="" dxfId="79">
      <formula>0</formula>
    </cfRule>
  </conditionalFormatting>
  <conditionalFormatting sqref="F136:F143 F129:F134">
    <cfRule type="cellIs" priority="14" operator="equal" aboveAverage="0" equalAverage="0" bottom="0" percent="0" rank="0" text="" dxfId="80">
      <formula>0</formula>
    </cfRule>
  </conditionalFormatting>
  <conditionalFormatting sqref="F153:F155">
    <cfRule type="cellIs" priority="15" operator="equal" aboveAverage="0" equalAverage="0" bottom="0" percent="0" rank="0" text="" dxfId="81">
      <formula>0</formula>
    </cfRule>
  </conditionalFormatting>
  <conditionalFormatting sqref="F63">
    <cfRule type="cellIs" priority="16" operator="equal" aboveAverage="0" equalAverage="0" bottom="0" percent="0" rank="0" text="" dxfId="82">
      <formula>0</formula>
    </cfRule>
  </conditionalFormatting>
  <conditionalFormatting sqref="G82">
    <cfRule type="cellIs" priority="17" operator="equal" aboveAverage="0" equalAverage="0" bottom="0" percent="0" rank="0" text="" dxfId="83">
      <formula>0</formula>
    </cfRule>
  </conditionalFormatting>
  <conditionalFormatting sqref="F30">
    <cfRule type="cellIs" priority="18" operator="equal" aboveAverage="0" equalAverage="0" bottom="0" percent="0" rank="0" text="" dxfId="84">
      <formula>0</formula>
    </cfRule>
  </conditionalFormatting>
  <conditionalFormatting sqref="F67">
    <cfRule type="cellIs" priority="19" operator="equal" aboveAverage="0" equalAverage="0" bottom="0" percent="0" rank="0" text="" dxfId="85">
      <formula>0</formula>
    </cfRule>
  </conditionalFormatting>
  <conditionalFormatting sqref="F68">
    <cfRule type="cellIs" priority="20" operator="equal" aboveAverage="0" equalAverage="0" bottom="0" percent="0" rank="0" text="" dxfId="86">
      <formula>0</formula>
    </cfRule>
  </conditionalFormatting>
  <conditionalFormatting sqref="F70">
    <cfRule type="cellIs" priority="21" operator="equal" aboveAverage="0" equalAverage="0" bottom="0" percent="0" rank="0" text="" dxfId="87">
      <formula>0</formula>
    </cfRule>
  </conditionalFormatting>
  <conditionalFormatting sqref="G70:G71">
    <cfRule type="cellIs" priority="22" operator="equal" aboveAverage="0" equalAverage="0" bottom="0" percent="0" rank="0" text="" dxfId="88">
      <formula>0</formula>
    </cfRule>
  </conditionalFormatting>
  <conditionalFormatting sqref="F71">
    <cfRule type="cellIs" priority="23" operator="equal" aboveAverage="0" equalAverage="0" bottom="0" percent="0" rank="0" text="" dxfId="89">
      <formula>0</formula>
    </cfRule>
  </conditionalFormatting>
  <conditionalFormatting sqref="F73">
    <cfRule type="cellIs" priority="24" operator="equal" aboveAverage="0" equalAverage="0" bottom="0" percent="0" rank="0" text="" dxfId="90">
      <formula>0</formula>
    </cfRule>
  </conditionalFormatting>
  <conditionalFormatting sqref="F74">
    <cfRule type="cellIs" priority="25" operator="equal" aboveAverage="0" equalAverage="0" bottom="0" percent="0" rank="0" text="" dxfId="91">
      <formula>0</formula>
    </cfRule>
  </conditionalFormatting>
  <conditionalFormatting sqref="F84:G84">
    <cfRule type="cellIs" priority="26" operator="equal" aboveAverage="0" equalAverage="0" bottom="0" percent="0" rank="0" text="" dxfId="92">
      <formula>0</formula>
    </cfRule>
  </conditionalFormatting>
  <conditionalFormatting sqref="F31:F32">
    <cfRule type="cellIs" priority="27" operator="equal" aboveAverage="0" equalAverage="0" bottom="0" percent="0" rank="0" text="" dxfId="93">
      <formula>0</formula>
    </cfRule>
  </conditionalFormatting>
  <conditionalFormatting sqref="F165:F166">
    <cfRule type="cellIs" priority="28" operator="equal" aboveAverage="0" equalAverage="0" bottom="0" percent="0" rank="0" text="" dxfId="94">
      <formula>0</formula>
    </cfRule>
  </conditionalFormatting>
  <conditionalFormatting sqref="F167">
    <cfRule type="cellIs" priority="29" operator="equal" aboveAverage="0" equalAverage="0" bottom="0" percent="0" rank="0" text="" dxfId="95">
      <formula>0</formula>
    </cfRule>
  </conditionalFormatting>
  <conditionalFormatting sqref="F169">
    <cfRule type="cellIs" priority="30" operator="equal" aboveAverage="0" equalAverage="0" bottom="0" percent="0" rank="0" text="" dxfId="96">
      <formula>0</formula>
    </cfRule>
  </conditionalFormatting>
  <conditionalFormatting sqref="F172">
    <cfRule type="cellIs" priority="31" operator="equal" aboveAverage="0" equalAverage="0" bottom="0" percent="0" rank="0" text="" dxfId="97">
      <formula>0</formula>
    </cfRule>
  </conditionalFormatting>
  <conditionalFormatting sqref="F188:G188 F190:G190 F202:G204 F200:G200 G187">
    <cfRule type="cellIs" priority="32" operator="equal" aboveAverage="0" equalAverage="0" bottom="0" percent="0" rank="0" text="" dxfId="98">
      <formula>0</formula>
    </cfRule>
  </conditionalFormatting>
  <conditionalFormatting sqref="F258:F260">
    <cfRule type="cellIs" priority="33" operator="equal" aboveAverage="0" equalAverage="0" bottom="0" percent="0" rank="0" text="" dxfId="99">
      <formula>0</formula>
    </cfRule>
  </conditionalFormatting>
  <conditionalFormatting sqref="F144">
    <cfRule type="cellIs" priority="34" operator="equal" aboveAverage="0" equalAverage="0" bottom="0" percent="0" rank="0" text="" dxfId="100">
      <formula>0</formula>
    </cfRule>
  </conditionalFormatting>
  <conditionalFormatting sqref="F235:G235">
    <cfRule type="cellIs" priority="35" operator="equal" aboveAverage="0" equalAverage="0" bottom="0" percent="0" rank="0" text="" dxfId="101">
      <formula>0</formula>
    </cfRule>
  </conditionalFormatting>
  <conditionalFormatting sqref="G234">
    <cfRule type="cellIs" priority="36" operator="equal" aboveAverage="0" equalAverage="0" bottom="0" percent="0" rank="0" text="" dxfId="102">
      <formula>0</formula>
    </cfRule>
  </conditionalFormatting>
  <conditionalFormatting sqref="F227:F228 F230:F231">
    <cfRule type="cellIs" priority="37" operator="equal" aboveAverage="0" equalAverage="0" bottom="0" percent="0" rank="0" text="" dxfId="103">
      <formula>0</formula>
    </cfRule>
  </conditionalFormatting>
  <conditionalFormatting sqref="G210 G213 G216">
    <cfRule type="cellIs" priority="38" operator="equal" aboveAverage="0" equalAverage="0" bottom="0" percent="0" rank="0" text="" dxfId="104">
      <formula>0</formula>
    </cfRule>
  </conditionalFormatting>
  <conditionalFormatting sqref="G208 C209">
    <cfRule type="cellIs" priority="39" operator="equal" aboveAverage="0" equalAverage="0" bottom="0" percent="0" rank="0" text="" dxfId="105">
      <formula>0</formula>
    </cfRule>
  </conditionalFormatting>
  <conditionalFormatting sqref="F206">
    <cfRule type="cellIs" priority="40" operator="equal" aboveAverage="0" equalAverage="0" bottom="0" percent="0" rank="0" text="" dxfId="106">
      <formula>0</formula>
    </cfRule>
  </conditionalFormatting>
  <conditionalFormatting sqref="F108:F112">
    <cfRule type="cellIs" priority="41" operator="equal" aboveAverage="0" equalAverage="0" bottom="0" percent="0" rank="0" text="" dxfId="107">
      <formula>0</formula>
    </cfRule>
  </conditionalFormatting>
  <conditionalFormatting sqref="F113:F114 F118">
    <cfRule type="cellIs" priority="42" operator="equal" aboveAverage="0" equalAverage="0" bottom="0" percent="0" rank="0" text="" dxfId="108">
      <formula>0</formula>
    </cfRule>
  </conditionalFormatting>
  <conditionalFormatting sqref="F135">
    <cfRule type="cellIs" priority="43" operator="equal" aboveAverage="0" equalAverage="0" bottom="0" percent="0" rank="0" text="" dxfId="109">
      <formula>0</formula>
    </cfRule>
  </conditionalFormatting>
  <conditionalFormatting sqref="F128">
    <cfRule type="cellIs" priority="44" operator="equal" aboveAverage="0" equalAverage="0" bottom="0" percent="0" rank="0" text="" dxfId="110">
      <formula>0</formula>
    </cfRule>
  </conditionalFormatting>
  <conditionalFormatting sqref="F151">
    <cfRule type="cellIs" priority="45" operator="equal" aboveAverage="0" equalAverage="0" bottom="0" percent="0" rank="0" text="" dxfId="111">
      <formula>0</formula>
    </cfRule>
  </conditionalFormatting>
  <conditionalFormatting sqref="F65">
    <cfRule type="cellIs" priority="46" operator="equal" aboveAverage="0" equalAverage="0" bottom="0" percent="0" rank="0" text="" dxfId="112">
      <formula>0</formula>
    </cfRule>
  </conditionalFormatting>
  <conditionalFormatting sqref="F33">
    <cfRule type="cellIs" priority="47" operator="equal" aboveAverage="0" equalAverage="0" bottom="0" percent="0" rank="0" text="" dxfId="113">
      <formula>0</formula>
    </cfRule>
  </conditionalFormatting>
  <conditionalFormatting sqref="F35">
    <cfRule type="cellIs" priority="48" operator="equal" aboveAverage="0" equalAverage="0" bottom="0" percent="0" rank="0" text="" dxfId="114">
      <formula>0</formula>
    </cfRule>
  </conditionalFormatting>
  <conditionalFormatting sqref="F61">
    <cfRule type="cellIs" priority="49" operator="equal" aboveAverage="0" equalAverage="0" bottom="0" percent="0" rank="0" text="" dxfId="115">
      <formula>0</formula>
    </cfRule>
  </conditionalFormatting>
  <conditionalFormatting sqref="F60">
    <cfRule type="cellIs" priority="50" operator="equal" aboveAverage="0" equalAverage="0" bottom="0" percent="0" rank="0" text="" dxfId="116">
      <formula>0</formula>
    </cfRule>
  </conditionalFormatting>
  <conditionalFormatting sqref="G60">
    <cfRule type="cellIs" priority="51" operator="equal" aboveAverage="0" equalAverage="0" bottom="0" percent="0" rank="0" text="" dxfId="117">
      <formula>0</formula>
    </cfRule>
  </conditionalFormatting>
  <conditionalFormatting sqref="F77:F80">
    <cfRule type="cellIs" priority="52" operator="equal" aboveAverage="0" equalAverage="0" bottom="0" percent="0" rank="0" text="" dxfId="118">
      <formula>0</formula>
    </cfRule>
  </conditionalFormatting>
  <conditionalFormatting sqref="F58">
    <cfRule type="cellIs" priority="53" operator="equal" aboveAverage="0" equalAverage="0" bottom="0" percent="0" rank="0" text="" dxfId="119">
      <formula>0</formula>
    </cfRule>
  </conditionalFormatting>
  <conditionalFormatting sqref="F59">
    <cfRule type="cellIs" priority="54" operator="equal" aboveAverage="0" equalAverage="0" bottom="0" percent="0" rank="0" text="" dxfId="120">
      <formula>0</formula>
    </cfRule>
  </conditionalFormatting>
  <conditionalFormatting sqref="G37:G39">
    <cfRule type="cellIs" priority="55" operator="equal" aboveAverage="0" equalAverage="0" bottom="0" percent="0" rank="0" text="" dxfId="121">
      <formula>0</formula>
    </cfRule>
  </conditionalFormatting>
  <conditionalFormatting sqref="F39">
    <cfRule type="cellIs" priority="56" operator="equal" aboveAverage="0" equalAverage="0" bottom="0" percent="0" rank="0" text="" dxfId="122">
      <formula>0</formula>
    </cfRule>
  </conditionalFormatting>
  <conditionalFormatting sqref="F47">
    <cfRule type="cellIs" priority="57" operator="equal" aboveAverage="0" equalAverage="0" bottom="0" percent="0" rank="0" text="" dxfId="123">
      <formula>0</formula>
    </cfRule>
  </conditionalFormatting>
  <conditionalFormatting sqref="F159">
    <cfRule type="cellIs" priority="58" operator="equal" aboveAverage="0" equalAverage="0" bottom="0" percent="0" rank="0" text="" dxfId="124">
      <formula>0</formula>
    </cfRule>
  </conditionalFormatting>
  <conditionalFormatting sqref="F160">
    <cfRule type="cellIs" priority="59" operator="equal" aboveAverage="0" equalAverage="0" bottom="0" percent="0" rank="0" text="" dxfId="125">
      <formula>0</formula>
    </cfRule>
  </conditionalFormatting>
  <conditionalFormatting sqref="F162">
    <cfRule type="cellIs" priority="60" operator="equal" aboveAverage="0" equalAverage="0" bottom="0" percent="0" rank="0" text="" dxfId="126">
      <formula>0</formula>
    </cfRule>
  </conditionalFormatting>
  <conditionalFormatting sqref="F163">
    <cfRule type="cellIs" priority="61" operator="equal" aboveAverage="0" equalAverage="0" bottom="0" percent="0" rank="0" text="" dxfId="127">
      <formula>0</formula>
    </cfRule>
  </conditionalFormatting>
  <conditionalFormatting sqref="F20">
    <cfRule type="cellIs" priority="62" operator="equal" aboveAverage="0" equalAverage="0" bottom="0" percent="0" rank="0" text="" dxfId="128">
      <formula>0</formula>
    </cfRule>
  </conditionalFormatting>
  <conditionalFormatting sqref="F22">
    <cfRule type="cellIs" priority="63" operator="equal" aboveAverage="0" equalAverage="0" bottom="0" percent="0" rank="0" text="" dxfId="129">
      <formula>0</formula>
    </cfRule>
  </conditionalFormatting>
  <conditionalFormatting sqref="F189:G189">
    <cfRule type="cellIs" priority="64" operator="equal" aboveAverage="0" equalAverage="0" bottom="0" percent="0" rank="0" text="" dxfId="130">
      <formula>0</formula>
    </cfRule>
  </conditionalFormatting>
  <conditionalFormatting sqref="G201">
    <cfRule type="cellIs" priority="65" operator="equal" aboveAverage="0" equalAverage="0" bottom="0" percent="0" rank="0" text="" dxfId="131">
      <formula>0</formula>
    </cfRule>
  </conditionalFormatting>
  <conditionalFormatting sqref="F55">
    <cfRule type="cellIs" priority="66" operator="equal" aboveAverage="0" equalAverage="0" bottom="0" percent="0" rank="0" text="" dxfId="132">
      <formula>0</formula>
    </cfRule>
  </conditionalFormatting>
  <conditionalFormatting sqref="F115:F117">
    <cfRule type="cellIs" priority="67" operator="equal" aboveAverage="0" equalAverage="0" bottom="0" percent="0" rank="0" text="" dxfId="133">
      <formula>0</formula>
    </cfRule>
  </conditionalFormatting>
  <conditionalFormatting sqref="F90">
    <cfRule type="cellIs" priority="68" operator="equal" aboveAverage="0" equalAverage="0" bottom="0" percent="0" rank="0" text="" dxfId="134">
      <formula>0</formula>
    </cfRule>
  </conditionalFormatting>
  <conditionalFormatting sqref="F96">
    <cfRule type="cellIs" priority="69" operator="equal" aboveAverage="0" equalAverage="0" bottom="0" percent="0" rank="0" text="" dxfId="135">
      <formula>0</formula>
    </cfRule>
  </conditionalFormatting>
  <conditionalFormatting sqref="F90">
    <cfRule type="cellIs" priority="70" operator="equal" aboveAverage="0" equalAverage="0" bottom="0" percent="0" rank="0" text="" dxfId="136">
      <formula>0</formula>
    </cfRule>
  </conditionalFormatting>
  <conditionalFormatting sqref="E208:E209">
    <cfRule type="cellIs" priority="71" operator="equal" aboveAverage="0" equalAverage="0" bottom="0" percent="0" rank="0" text="" dxfId="137">
      <formula>0</formula>
    </cfRule>
  </conditionalFormatting>
  <conditionalFormatting sqref="F232:F233">
    <cfRule type="cellIs" priority="72" operator="equal" aboveAverage="0" equalAverage="0" bottom="0" percent="0" rank="0" text="" dxfId="138">
      <formula>0</formula>
    </cfRule>
  </conditionalFormatting>
  <conditionalFormatting sqref="G229">
    <cfRule type="cellIs" priority="73" operator="equal" aboveAverage="0" equalAverage="0" bottom="0" percent="0" rank="0" text="" dxfId="139">
      <formula>0</formula>
    </cfRule>
  </conditionalFormatting>
  <printOptions headings="false" gridLines="false" gridLinesSet="true" horizontalCentered="true" verticalCentered="false"/>
  <pageMargins left="0.551388888888889" right="0.354166666666667" top="0.550694444444445" bottom="0.354166666666667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7" manualBreakCount="7">
    <brk id="26" man="true" max="16383" min="0"/>
    <brk id="48" man="true" max="16383" min="0"/>
    <brk id="82" man="true" max="16383" min="0"/>
    <brk id="124" man="true" max="16383" min="0"/>
    <brk id="152" man="true" max="16383" min="0"/>
    <brk id="173" man="true" max="16383" min="0"/>
    <brk id="2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9" activeCellId="0" sqref="D49"/>
    </sheetView>
  </sheetViews>
  <sheetFormatPr defaultColWidth="9.1328125" defaultRowHeight="15" zeroHeight="false" outlineLevelRow="0" outlineLevelCol="0"/>
  <cols>
    <col collapsed="false" customWidth="true" hidden="false" outlineLevel="0" max="1" min="1" style="684" width="5.7"/>
    <col collapsed="false" customWidth="true" hidden="false" outlineLevel="0" max="2" min="2" style="684" width="10.99"/>
    <col collapsed="false" customWidth="true" hidden="false" outlineLevel="0" max="3" min="3" style="494" width="46.85"/>
    <col collapsed="false" customWidth="true" hidden="false" outlineLevel="0" max="4" min="4" style="496" width="12.28"/>
    <col collapsed="false" customWidth="true" hidden="false" outlineLevel="0" max="5" min="5" style="495" width="7.99"/>
    <col collapsed="false" customWidth="true" hidden="false" outlineLevel="0" max="6" min="6" style="497" width="13.13"/>
    <col collapsed="false" customWidth="true" hidden="false" outlineLevel="0" max="7" min="7" style="498" width="19.13"/>
    <col collapsed="false" customWidth="false" hidden="false" outlineLevel="0" max="8" min="8" style="499" width="9.13"/>
    <col collapsed="false" customWidth="true" hidden="false" outlineLevel="0" max="9" min="9" style="499" width="13.99"/>
    <col collapsed="false" customWidth="true" hidden="false" outlineLevel="0" max="10" min="10" style="499" width="13.85"/>
    <col collapsed="false" customWidth="false" hidden="false" outlineLevel="0" max="257" min="11" style="499" width="9.13"/>
  </cols>
  <sheetData>
    <row r="2" s="500" customFormat="true" ht="25.15" hidden="false" customHeight="true" outlineLevel="0" collapsed="false">
      <c r="A2" s="15" t="s">
        <v>3</v>
      </c>
      <c r="B2" s="15" t="s">
        <v>4</v>
      </c>
      <c r="C2" s="16" t="s">
        <v>5</v>
      </c>
      <c r="D2" s="16" t="s">
        <v>6</v>
      </c>
      <c r="E2" s="17" t="s">
        <v>7</v>
      </c>
      <c r="F2" s="16" t="s">
        <v>8</v>
      </c>
      <c r="G2" s="16" t="s">
        <v>9</v>
      </c>
    </row>
    <row r="3" s="500" customFormat="true" ht="15.75" hidden="false" customHeight="false" outlineLevel="0" collapsed="false">
      <c r="A3" s="504"/>
      <c r="B3" s="504"/>
      <c r="C3" s="502"/>
      <c r="D3" s="504"/>
      <c r="E3" s="503"/>
      <c r="F3" s="505"/>
      <c r="G3" s="502"/>
    </row>
    <row r="4" s="500" customFormat="true" ht="15.6" hidden="false" customHeight="true" outlineLevel="0" collapsed="false">
      <c r="C4" s="685"/>
      <c r="D4" s="685"/>
      <c r="E4" s="685"/>
      <c r="F4" s="685"/>
      <c r="G4" s="685"/>
    </row>
    <row r="5" s="500" customFormat="true" ht="15.6" hidden="false" customHeight="true" outlineLevel="0" collapsed="false">
      <c r="A5" s="18" t="s">
        <v>1189</v>
      </c>
      <c r="B5" s="18"/>
      <c r="C5" s="18"/>
      <c r="D5" s="18"/>
      <c r="E5" s="18"/>
      <c r="F5" s="18"/>
      <c r="G5" s="18"/>
    </row>
    <row r="6" s="500" customFormat="true" ht="15.6" hidden="false" customHeight="true" outlineLevel="0" collapsed="false">
      <c r="A6" s="18" t="s">
        <v>1190</v>
      </c>
      <c r="B6" s="18"/>
      <c r="C6" s="18"/>
      <c r="D6" s="18"/>
      <c r="E6" s="18"/>
      <c r="F6" s="18"/>
      <c r="G6" s="18"/>
    </row>
    <row r="7" s="500" customFormat="true" ht="15.6" hidden="false" customHeight="true" outlineLevel="0" collapsed="false">
      <c r="A7" s="508"/>
      <c r="B7" s="508"/>
      <c r="C7" s="12"/>
      <c r="D7" s="508"/>
      <c r="E7" s="508"/>
      <c r="F7" s="508"/>
      <c r="G7" s="508"/>
    </row>
    <row r="8" s="500" customFormat="true" ht="12.75" hidden="false" customHeight="true" outlineLevel="0" collapsed="false">
      <c r="A8" s="603" t="s">
        <v>1191</v>
      </c>
      <c r="B8" s="603"/>
      <c r="C8" s="603"/>
      <c r="D8" s="686"/>
      <c r="E8" s="687"/>
      <c r="F8" s="688"/>
      <c r="G8" s="689"/>
    </row>
    <row r="9" customFormat="false" ht="15.75" hidden="false" customHeight="false" outlineLevel="0" collapsed="false">
      <c r="A9" s="690"/>
      <c r="B9" s="690"/>
      <c r="C9" s="691"/>
      <c r="D9" s="571"/>
      <c r="E9" s="692"/>
      <c r="F9" s="572"/>
      <c r="G9" s="693"/>
    </row>
    <row r="10" customFormat="false" ht="75.6" hidden="false" customHeight="true" outlineLevel="0" collapsed="false">
      <c r="A10" s="544" t="n">
        <v>1</v>
      </c>
      <c r="B10" s="544" t="s">
        <v>1192</v>
      </c>
      <c r="C10" s="236" t="s">
        <v>1193</v>
      </c>
      <c r="D10" s="571"/>
      <c r="E10" s="570"/>
      <c r="F10" s="694"/>
      <c r="G10" s="695"/>
    </row>
    <row r="11" customFormat="false" ht="16.9" hidden="false" customHeight="true" outlineLevel="0" collapsed="false">
      <c r="A11" s="544"/>
      <c r="B11" s="544"/>
      <c r="C11" s="592" t="s">
        <v>1194</v>
      </c>
      <c r="D11" s="571"/>
      <c r="E11" s="570"/>
      <c r="F11" s="694"/>
      <c r="G11" s="695"/>
      <c r="K11" s="638"/>
    </row>
    <row r="12" customFormat="false" ht="16.9" hidden="false" customHeight="true" outlineLevel="0" collapsed="false">
      <c r="A12" s="544"/>
      <c r="B12" s="544"/>
      <c r="C12" s="592" t="s">
        <v>1195</v>
      </c>
      <c r="D12" s="571"/>
      <c r="E12" s="570"/>
      <c r="F12" s="694"/>
      <c r="G12" s="695"/>
      <c r="K12" s="638"/>
    </row>
    <row r="13" customFormat="false" ht="15.6" hidden="false" customHeight="true" outlineLevel="0" collapsed="false">
      <c r="A13" s="544"/>
      <c r="B13" s="544"/>
      <c r="C13" s="592" t="s">
        <v>1196</v>
      </c>
      <c r="D13" s="571"/>
      <c r="E13" s="570"/>
      <c r="F13" s="694"/>
      <c r="G13" s="695"/>
      <c r="K13" s="638"/>
    </row>
    <row r="14" customFormat="false" ht="18" hidden="false" customHeight="true" outlineLevel="0" collapsed="false">
      <c r="A14" s="544"/>
      <c r="B14" s="544"/>
      <c r="C14" s="592" t="s">
        <v>1197</v>
      </c>
      <c r="D14" s="571"/>
      <c r="E14" s="570"/>
      <c r="F14" s="694"/>
      <c r="G14" s="695"/>
      <c r="K14" s="638"/>
    </row>
    <row r="15" customFormat="false" ht="17.45" hidden="false" customHeight="true" outlineLevel="0" collapsed="false">
      <c r="A15" s="544"/>
      <c r="B15" s="544"/>
      <c r="C15" s="592" t="s">
        <v>1198</v>
      </c>
      <c r="D15" s="571"/>
      <c r="E15" s="570"/>
      <c r="F15" s="694"/>
      <c r="G15" s="695"/>
      <c r="K15" s="638"/>
    </row>
    <row r="16" customFormat="false" ht="16.9" hidden="false" customHeight="true" outlineLevel="0" collapsed="false">
      <c r="A16" s="544"/>
      <c r="B16" s="544"/>
      <c r="C16" s="592" t="s">
        <v>1023</v>
      </c>
      <c r="D16" s="571" t="s">
        <v>1004</v>
      </c>
      <c r="E16" s="570" t="n">
        <v>1</v>
      </c>
      <c r="F16" s="696"/>
      <c r="G16" s="695"/>
      <c r="K16" s="638"/>
    </row>
    <row r="17" customFormat="false" ht="12" hidden="false" customHeight="true" outlineLevel="0" collapsed="false">
      <c r="A17" s="697"/>
      <c r="B17" s="544"/>
      <c r="C17" s="592"/>
      <c r="D17" s="571"/>
      <c r="E17" s="570"/>
      <c r="F17" s="694"/>
      <c r="G17" s="695"/>
    </row>
    <row r="18" customFormat="false" ht="15" hidden="false" customHeight="true" outlineLevel="0" collapsed="false">
      <c r="A18" s="698" t="s">
        <v>1199</v>
      </c>
      <c r="B18" s="698"/>
      <c r="C18" s="698"/>
      <c r="D18" s="698"/>
      <c r="E18" s="698"/>
      <c r="F18" s="698"/>
      <c r="G18" s="695" t="n">
        <f aca="false">SUM(G10:G17)</f>
        <v>0</v>
      </c>
    </row>
    <row r="19" customFormat="false" ht="15" hidden="false" customHeight="false" outlineLevel="0" collapsed="false">
      <c r="A19" s="699"/>
      <c r="B19" s="699"/>
      <c r="C19" s="698"/>
      <c r="D19" s="571"/>
      <c r="E19" s="692"/>
      <c r="F19" s="572"/>
      <c r="G19" s="695"/>
    </row>
    <row r="20" customFormat="false" ht="13.9" hidden="false" customHeight="true" outlineLevel="0" collapsed="false">
      <c r="A20" s="700" t="s">
        <v>1200</v>
      </c>
      <c r="B20" s="700"/>
      <c r="C20" s="700"/>
      <c r="D20" s="571"/>
      <c r="E20" s="692"/>
      <c r="F20" s="701"/>
      <c r="G20" s="702"/>
      <c r="J20" s="703"/>
    </row>
    <row r="21" customFormat="false" ht="15" hidden="false" customHeight="false" outlineLevel="0" collapsed="false">
      <c r="A21" s="704"/>
      <c r="B21" s="704"/>
      <c r="C21" s="236"/>
      <c r="D21" s="616"/>
      <c r="E21" s="616"/>
      <c r="F21" s="619"/>
      <c r="G21" s="618"/>
      <c r="J21" s="703"/>
    </row>
    <row r="22" customFormat="false" ht="76.9" hidden="false" customHeight="true" outlineLevel="0" collapsed="false">
      <c r="A22" s="544" t="n">
        <v>1</v>
      </c>
      <c r="B22" s="544" t="s">
        <v>1201</v>
      </c>
      <c r="C22" s="236" t="s">
        <v>1157</v>
      </c>
      <c r="D22" s="616"/>
      <c r="E22" s="616"/>
      <c r="F22" s="619"/>
      <c r="G22" s="618"/>
      <c r="J22" s="703"/>
    </row>
    <row r="23" customFormat="false" ht="15" hidden="false" customHeight="false" outlineLevel="0" collapsed="false">
      <c r="A23" s="544"/>
      <c r="B23" s="544"/>
      <c r="C23" s="236" t="s">
        <v>1172</v>
      </c>
      <c r="D23" s="705" t="s">
        <v>1202</v>
      </c>
      <c r="E23" s="705" t="n">
        <v>1</v>
      </c>
      <c r="F23" s="706"/>
      <c r="G23" s="707"/>
      <c r="J23" s="703"/>
    </row>
    <row r="24" customFormat="false" ht="15.75" hidden="false" customHeight="false" outlineLevel="0" collapsed="false">
      <c r="A24" s="544"/>
      <c r="B24" s="544"/>
      <c r="C24" s="236"/>
      <c r="D24" s="616"/>
      <c r="E24" s="616"/>
      <c r="F24" s="619"/>
      <c r="G24" s="618"/>
      <c r="J24" s="703"/>
    </row>
    <row r="25" customFormat="false" ht="90" hidden="false" customHeight="false" outlineLevel="0" collapsed="false">
      <c r="A25" s="544" t="n">
        <v>2</v>
      </c>
      <c r="B25" s="544" t="s">
        <v>1203</v>
      </c>
      <c r="C25" s="236" t="s">
        <v>1204</v>
      </c>
      <c r="D25" s="616"/>
      <c r="E25" s="616"/>
      <c r="F25" s="619"/>
      <c r="G25" s="618"/>
      <c r="J25" s="703"/>
    </row>
    <row r="26" customFormat="false" ht="15" hidden="false" customHeight="false" outlineLevel="0" collapsed="false">
      <c r="A26" s="544"/>
      <c r="B26" s="544"/>
      <c r="C26" s="236" t="s">
        <v>1172</v>
      </c>
      <c r="D26" s="705" t="s">
        <v>1202</v>
      </c>
      <c r="E26" s="705" t="n">
        <v>1</v>
      </c>
      <c r="F26" s="706"/>
      <c r="G26" s="708"/>
      <c r="J26" s="703"/>
    </row>
    <row r="27" customFormat="false" ht="15.75" hidden="false" customHeight="false" outlineLevel="0" collapsed="false">
      <c r="A27" s="709"/>
      <c r="B27" s="709"/>
      <c r="C27" s="236"/>
      <c r="D27" s="705"/>
      <c r="E27" s="705"/>
      <c r="F27" s="706"/>
      <c r="G27" s="708"/>
      <c r="J27" s="703"/>
    </row>
    <row r="28" customFormat="false" ht="15" hidden="false" customHeight="true" outlineLevel="0" collapsed="false">
      <c r="A28" s="710" t="s">
        <v>1205</v>
      </c>
      <c r="B28" s="710"/>
      <c r="C28" s="710"/>
      <c r="D28" s="710"/>
      <c r="E28" s="710"/>
      <c r="F28" s="710"/>
      <c r="G28" s="695"/>
      <c r="J28" s="703"/>
    </row>
    <row r="29" customFormat="false" ht="15.75" hidden="false" customHeight="true" outlineLevel="0" collapsed="false">
      <c r="A29" s="700" t="s">
        <v>1206</v>
      </c>
      <c r="B29" s="700"/>
      <c r="C29" s="700"/>
      <c r="D29" s="705"/>
      <c r="E29" s="705"/>
      <c r="F29" s="706"/>
      <c r="G29" s="708"/>
      <c r="J29" s="703"/>
    </row>
    <row r="30" customFormat="false" ht="45" hidden="false" customHeight="false" outlineLevel="0" collapsed="false">
      <c r="A30" s="544" t="n">
        <v>1</v>
      </c>
      <c r="B30" s="544" t="s">
        <v>1207</v>
      </c>
      <c r="C30" s="236" t="s">
        <v>1208</v>
      </c>
      <c r="D30" s="705"/>
      <c r="E30" s="705"/>
      <c r="F30" s="706"/>
      <c r="G30" s="708"/>
      <c r="J30" s="703"/>
    </row>
    <row r="31" customFormat="false" ht="15" hidden="false" customHeight="false" outlineLevel="0" collapsed="false">
      <c r="A31" s="544"/>
      <c r="B31" s="544"/>
      <c r="C31" s="236" t="s">
        <v>1172</v>
      </c>
      <c r="D31" s="705" t="s">
        <v>1202</v>
      </c>
      <c r="E31" s="705" t="n">
        <v>1</v>
      </c>
      <c r="F31" s="706"/>
      <c r="G31" s="708"/>
      <c r="J31" s="703"/>
    </row>
    <row r="32" customFormat="false" ht="15" hidden="false" customHeight="false" outlineLevel="0" collapsed="false">
      <c r="A32" s="704"/>
      <c r="B32" s="704"/>
      <c r="C32" s="236"/>
      <c r="D32" s="616"/>
      <c r="E32" s="616"/>
      <c r="F32" s="619"/>
      <c r="G32" s="618"/>
      <c r="J32" s="703"/>
    </row>
    <row r="33" customFormat="false" ht="15" hidden="false" customHeight="true" outlineLevel="0" collapsed="false">
      <c r="A33" s="710" t="s">
        <v>1154</v>
      </c>
      <c r="B33" s="710"/>
      <c r="C33" s="710"/>
      <c r="D33" s="710"/>
      <c r="E33" s="710"/>
      <c r="F33" s="710"/>
      <c r="G33" s="695"/>
      <c r="J33" s="703"/>
    </row>
    <row r="34" customFormat="false" ht="15" hidden="false" customHeight="false" outlineLevel="0" collapsed="false">
      <c r="A34" s="711"/>
      <c r="B34" s="711"/>
      <c r="C34" s="712"/>
      <c r="D34" s="493"/>
      <c r="E34" s="493"/>
      <c r="F34" s="713"/>
      <c r="G34" s="714"/>
      <c r="J34" s="703"/>
    </row>
    <row r="35" customFormat="false" ht="15" hidden="false" customHeight="false" outlineLevel="0" collapsed="false">
      <c r="A35" s="711"/>
      <c r="B35" s="711"/>
      <c r="C35" s="712"/>
      <c r="D35" s="493"/>
      <c r="E35" s="493"/>
      <c r="F35" s="713"/>
      <c r="G35" s="714"/>
      <c r="J35" s="703"/>
    </row>
    <row r="36" customFormat="false" ht="15" hidden="false" customHeight="false" outlineLevel="0" collapsed="false">
      <c r="A36" s="715"/>
      <c r="B36" s="715"/>
      <c r="C36" s="716"/>
      <c r="D36" s="717"/>
      <c r="E36" s="718"/>
      <c r="F36" s="719"/>
      <c r="G36" s="720"/>
    </row>
    <row r="37" customFormat="false" ht="15.75" hidden="false" customHeight="false" outlineLevel="0" collapsed="false">
      <c r="A37" s="661" t="s">
        <v>1182</v>
      </c>
      <c r="B37" s="661"/>
      <c r="C37" s="661"/>
      <c r="D37" s="661"/>
      <c r="E37" s="661"/>
      <c r="F37" s="661"/>
      <c r="G37" s="661"/>
    </row>
    <row r="38" customFormat="false" ht="20.65" hidden="false" customHeight="true" outlineLevel="0" collapsed="false">
      <c r="A38" s="661" t="s">
        <v>1209</v>
      </c>
      <c r="B38" s="661"/>
      <c r="C38" s="661"/>
      <c r="D38" s="661"/>
      <c r="E38" s="661"/>
      <c r="F38" s="661"/>
      <c r="G38" s="661"/>
    </row>
    <row r="39" customFormat="false" ht="15.75" hidden="false" customHeight="false" outlineLevel="0" collapsed="false">
      <c r="A39" s="721"/>
      <c r="B39" s="721"/>
      <c r="C39" s="663"/>
      <c r="D39" s="663"/>
      <c r="E39" s="663"/>
      <c r="F39" s="663"/>
      <c r="G39" s="720"/>
    </row>
    <row r="40" customFormat="false" ht="15.75" hidden="false" customHeight="true" outlineLevel="0" collapsed="false">
      <c r="A40" s="722" t="s">
        <v>418</v>
      </c>
      <c r="B40" s="524" t="s">
        <v>1210</v>
      </c>
      <c r="C40" s="524"/>
      <c r="D40" s="524"/>
      <c r="E40" s="524"/>
      <c r="F40" s="524"/>
      <c r="G40" s="547" t="n">
        <f aca="false">G18</f>
        <v>0</v>
      </c>
    </row>
    <row r="41" customFormat="false" ht="15.6" hidden="false" customHeight="true" outlineLevel="0" collapsed="false">
      <c r="A41" s="722" t="s">
        <v>560</v>
      </c>
      <c r="B41" s="524" t="s">
        <v>1211</v>
      </c>
      <c r="C41" s="524"/>
      <c r="D41" s="524"/>
      <c r="E41" s="524"/>
      <c r="F41" s="524"/>
      <c r="G41" s="547" t="n">
        <f aca="false">G33</f>
        <v>0</v>
      </c>
    </row>
    <row r="42" customFormat="false" ht="15.6" hidden="false" customHeight="true" outlineLevel="0" collapsed="false">
      <c r="A42" s="723" t="s">
        <v>562</v>
      </c>
      <c r="B42" s="524" t="s">
        <v>455</v>
      </c>
      <c r="C42" s="524"/>
      <c r="D42" s="524"/>
      <c r="E42" s="524"/>
      <c r="F42" s="524"/>
      <c r="G42" s="547"/>
    </row>
    <row r="43" customFormat="false" ht="21" hidden="false" customHeight="true" outlineLevel="0" collapsed="false">
      <c r="A43" s="724" t="s">
        <v>1212</v>
      </c>
      <c r="B43" s="724"/>
      <c r="C43" s="724"/>
      <c r="D43" s="724"/>
      <c r="E43" s="724"/>
      <c r="F43" s="724"/>
      <c r="G43" s="725" t="n">
        <f aca="false">G18+G41</f>
        <v>0</v>
      </c>
    </row>
    <row r="44" customFormat="false" ht="15" hidden="false" customHeight="false" outlineLevel="0" collapsed="false">
      <c r="A44" s="721"/>
      <c r="B44" s="721"/>
      <c r="C44" s="726"/>
      <c r="D44" s="727"/>
      <c r="E44" s="727"/>
      <c r="F44" s="727"/>
      <c r="G44" s="728"/>
    </row>
  </sheetData>
  <mergeCells count="22">
    <mergeCell ref="A5:G5"/>
    <mergeCell ref="A6:G6"/>
    <mergeCell ref="A8:C8"/>
    <mergeCell ref="A10:A16"/>
    <mergeCell ref="B10:B16"/>
    <mergeCell ref="A18:F18"/>
    <mergeCell ref="A20:C20"/>
    <mergeCell ref="A22:A23"/>
    <mergeCell ref="B22:B23"/>
    <mergeCell ref="A25:A26"/>
    <mergeCell ref="B25:B26"/>
    <mergeCell ref="A28:F28"/>
    <mergeCell ref="A29:C29"/>
    <mergeCell ref="A30:A31"/>
    <mergeCell ref="B30:B31"/>
    <mergeCell ref="A33:F33"/>
    <mergeCell ref="A37:G37"/>
    <mergeCell ref="A38:G38"/>
    <mergeCell ref="B40:F40"/>
    <mergeCell ref="B41:F41"/>
    <mergeCell ref="B42:F42"/>
    <mergeCell ref="A43:F43"/>
  </mergeCells>
  <conditionalFormatting sqref="F36:G36 F23 F26:F27 F19:G19 F9:G17 G39:G44 F29:F31">
    <cfRule type="cellIs" priority="2" operator="equal" aboveAverage="0" equalAverage="0" bottom="0" percent="0" rank="0" text="" dxfId="140">
      <formula>0</formula>
    </cfRule>
  </conditionalFormatting>
  <conditionalFormatting sqref="G33 F20:G20">
    <cfRule type="cellIs" priority="3" operator="equal" aboveAverage="0" equalAverage="0" bottom="0" percent="0" rank="0" text="" dxfId="141">
      <formula>0</formula>
    </cfRule>
  </conditionalFormatting>
  <conditionalFormatting sqref="G18">
    <cfRule type="cellIs" priority="4" operator="equal" aboveAverage="0" equalAverage="0" bottom="0" percent="0" rank="0" text="" dxfId="142">
      <formula>0</formula>
    </cfRule>
  </conditionalFormatting>
  <conditionalFormatting sqref="G28">
    <cfRule type="cellIs" priority="5" operator="equal" aboveAverage="0" equalAverage="0" bottom="0" percent="0" rank="0" text="" dxfId="143">
      <formula>0</formula>
    </cfRule>
  </conditionalFormatting>
  <printOptions headings="false" gridLines="false" gridLinesSet="true" horizontalCentered="true" verticalCentered="false"/>
  <pageMargins left="0.551388888888889" right="0.354166666666667" top="0.551388888888889" bottom="0.35416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8:55:25Z</dcterms:created>
  <dc:creator>lazar</dc:creator>
  <dc:description/>
  <dc:language>en-US</dc:language>
  <cp:lastModifiedBy>JPPS</cp:lastModifiedBy>
  <cp:lastPrinted>2024-08-29T05:48:33Z</cp:lastPrinted>
  <dcterms:modified xsi:type="dcterms:W3CDTF">2024-08-29T05:49:07Z</dcterms:modified>
  <cp:revision>0</cp:revision>
  <dc:subject/>
  <dc:title/>
</cp:coreProperties>
</file>